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дороги" sheetId="1" state="visible" r:id="rId2"/>
    <sheet name="Лист1" sheetId="2" state="visible" r:id="rId3"/>
    <sheet name="Учреждения" sheetId="3" state="visible" r:id="rId4"/>
    <sheet name="Здания" sheetId="4" state="visible" r:id="rId5"/>
    <sheet name="Транспорт" sheetId="5" state="visible" r:id="rId6"/>
    <sheet name="Карта машин и обор-я" sheetId="6" state="visible" r:id="rId7"/>
    <sheet name="Иное" sheetId="7" state="visible" r:id="rId8"/>
    <sheet name="Лист2" sheetId="8" state="visible" r:id="rId9"/>
    <sheet name="Лист3" sheetId="9" state="visible" r:id="rId10"/>
  </sheets>
  <definedNames>
    <definedName function="false" hidden="false" localSheetId="3" name="_xlnm.Print_Area" vbProcedure="false">Здания!$B$1:$AW$77</definedName>
    <definedName function="false" hidden="true" localSheetId="3" name="_xlnm._FilterDatabase" vbProcedure="false">Здания!$AU$1:$AV$77</definedName>
    <definedName function="false" hidden="true" localSheetId="6" name="_xlnm._FilterDatabase" vbProcedure="false">Иное!$C$1:$K$4</definedName>
    <definedName function="false" hidden="true" localSheetId="5" name="_xlnm._FilterDatabase" vbProcedure="false">'Карта машин и обор-я'!$C$1:$K$18</definedName>
    <definedName function="false" hidden="false" localSheetId="1" name="_xlnm.Print_Area" vbProcedure="false">Лист1!$A$1:$C$712</definedName>
    <definedName function="false" hidden="true" localSheetId="4" name="_xlnm._FilterDatabase" vbProcedure="false">Транспорт!$B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71">
  <si>
    <t xml:space="preserve">.Номер по реестру</t>
  </si>
  <si>
    <t xml:space="preserve">наименование объекта </t>
  </si>
  <si>
    <t xml:space="preserve">адрес </t>
  </si>
  <si>
    <t xml:space="preserve">покрытие</t>
  </si>
  <si>
    <t xml:space="preserve">год выпуска</t>
  </si>
  <si>
    <t xml:space="preserve"> Протяженность дорог кв.м</t>
  </si>
  <si>
    <t xml:space="preserve">ширина</t>
  </si>
  <si>
    <t xml:space="preserve">перек-ресток</t>
  </si>
  <si>
    <t xml:space="preserve">Принадлежность дороги </t>
  </si>
  <si>
    <t xml:space="preserve">год ремонта </t>
  </si>
  <si>
    <t xml:space="preserve">инвентарный номер  объекта дата и номер паспорта БТИ, Свидетельства о гос рег. </t>
  </si>
  <si>
    <t xml:space="preserve">Балансовая стоимость</t>
  </si>
  <si>
    <t xml:space="preserve">Примеча-ние </t>
  </si>
  <si>
    <t xml:space="preserve">(тыс. руб.) </t>
  </si>
  <si>
    <t xml:space="preserve">нас. Пункт.</t>
  </si>
  <si>
    <t xml:space="preserve">улица</t>
  </si>
  <si>
    <t xml:space="preserve">4.0-0001</t>
  </si>
  <si>
    <t xml:space="preserve">дорога </t>
  </si>
  <si>
    <t xml:space="preserve">с.Новосилиш</t>
  </si>
  <si>
    <t xml:space="preserve">Центральная </t>
  </si>
  <si>
    <t xml:space="preserve">асфальт</t>
  </si>
  <si>
    <t xml:space="preserve">сельсовет</t>
  </si>
  <si>
    <t xml:space="preserve">4 0-0005</t>
  </si>
  <si>
    <t xml:space="preserve">дорога</t>
  </si>
  <si>
    <t xml:space="preserve">д.Силиш</t>
  </si>
  <si>
    <t xml:space="preserve">Старосилишинская</t>
  </si>
  <si>
    <t xml:space="preserve">Раздел 1. "ОРГАНИЗАЦИИ"</t>
  </si>
  <si>
    <t xml:space="preserve">1.1. Муниципальные учреждения</t>
  </si>
  <si>
    <t xml:space="preserve">№ пп</t>
  </si>
  <si>
    <t xml:space="preserve">Реестровый номер</t>
  </si>
  <si>
    <t xml:space="preserve">Наименование учреждения</t>
  </si>
  <si>
    <t xml:space="preserve">11001-000</t>
  </si>
  <si>
    <t xml:space="preserve">11002-000</t>
  </si>
  <si>
    <t xml:space="preserve">Муниципальное образовательное учреждение Новосилишинская средняя общеобразовательная школа</t>
  </si>
  <si>
    <t xml:space="preserve">11003-000</t>
  </si>
  <si>
    <t xml:space="preserve">Муниципальное дошкольное образовательное учреждение Новосилишинский детский сад</t>
  </si>
  <si>
    <t xml:space="preserve">1.2. Муниципальные унитарные  предприятия</t>
  </si>
  <si>
    <t xml:space="preserve">Наименование предприятия</t>
  </si>
  <si>
    <t xml:space="preserve">Раздел 3. "ЗДАНИЯ"</t>
  </si>
  <si>
    <t xml:space="preserve">3.1. Жилые дома, административные, общественные, производственные и иные здания.</t>
  </si>
  <si>
    <t xml:space="preserve">Наименование объекта недвижимости, адрес</t>
  </si>
  <si>
    <t xml:space="preserve">31-0001-0</t>
  </si>
  <si>
    <t xml:space="preserve">31-0002-0</t>
  </si>
  <si>
    <t xml:space="preserve">31-0003-0</t>
  </si>
  <si>
    <t xml:space="preserve">нежилое здание (начальная школа), д. Старый Силиш, ул.Старосилишинская, 16</t>
  </si>
  <si>
    <t xml:space="preserve">31-0004-0</t>
  </si>
  <si>
    <t xml:space="preserve">31-0005-0</t>
  </si>
  <si>
    <t xml:space="preserve">31-0006-0</t>
  </si>
  <si>
    <t xml:space="preserve">31-0007-0</t>
  </si>
  <si>
    <t xml:space="preserve">31-0008-0</t>
  </si>
  <si>
    <t xml:space="preserve">31-0009-0</t>
  </si>
  <si>
    <t xml:space="preserve">31-0010-1</t>
  </si>
  <si>
    <t xml:space="preserve">31-0011-0</t>
  </si>
  <si>
    <t xml:space="preserve">31-0012-0</t>
  </si>
  <si>
    <t xml:space="preserve">31-0013-0</t>
  </si>
  <si>
    <t xml:space="preserve">31-0014-0</t>
  </si>
  <si>
    <t xml:space="preserve">31-0015-1</t>
  </si>
  <si>
    <t xml:space="preserve">31-0016-0</t>
  </si>
  <si>
    <t xml:space="preserve">31-0017-0</t>
  </si>
  <si>
    <t xml:space="preserve">31-0018-0</t>
  </si>
  <si>
    <t xml:space="preserve">31-0019-0</t>
  </si>
  <si>
    <t xml:space="preserve">31-0020-0</t>
  </si>
  <si>
    <t xml:space="preserve">31-0021-0</t>
  </si>
  <si>
    <t xml:space="preserve">31-0022-0</t>
  </si>
  <si>
    <t xml:space="preserve">31-0023-0</t>
  </si>
  <si>
    <t xml:space="preserve">31-0024-0</t>
  </si>
  <si>
    <t xml:space="preserve">31-0025-0</t>
  </si>
  <si>
    <t xml:space="preserve">31-0026-0</t>
  </si>
  <si>
    <t xml:space="preserve">31-0027-0</t>
  </si>
  <si>
    <t xml:space="preserve">31-0028-0</t>
  </si>
  <si>
    <t xml:space="preserve">31-0029-1</t>
  </si>
  <si>
    <t xml:space="preserve">31-0030-0</t>
  </si>
  <si>
    <t xml:space="preserve">31-0031-0</t>
  </si>
  <si>
    <t xml:space="preserve">31-0032-0</t>
  </si>
  <si>
    <t xml:space="preserve">31-0033-1</t>
  </si>
  <si>
    <t xml:space="preserve">31-0034-0</t>
  </si>
  <si>
    <t xml:space="preserve">31-0035-0</t>
  </si>
  <si>
    <t xml:space="preserve">31-0036-0</t>
  </si>
  <si>
    <t xml:space="preserve">31-0037-0</t>
  </si>
  <si>
    <t xml:space="preserve">31-0038-0</t>
  </si>
  <si>
    <t xml:space="preserve">31-0039-1</t>
  </si>
  <si>
    <t xml:space="preserve">31-0040-0</t>
  </si>
  <si>
    <t xml:space="preserve">31-0041-0</t>
  </si>
  <si>
    <t xml:space="preserve">31-0042-0</t>
  </si>
  <si>
    <t xml:space="preserve">31-0043-0</t>
  </si>
  <si>
    <t xml:space="preserve">31-0044-0</t>
  </si>
  <si>
    <t xml:space="preserve">31-0045-0</t>
  </si>
  <si>
    <t xml:space="preserve">31-0046-0</t>
  </si>
  <si>
    <t xml:space="preserve">31-0047-0</t>
  </si>
  <si>
    <t xml:space="preserve">31-0048-0</t>
  </si>
  <si>
    <t xml:space="preserve">31-0049-0</t>
  </si>
  <si>
    <t xml:space="preserve">31-0050-0</t>
  </si>
  <si>
    <t xml:space="preserve">31-0051-0</t>
  </si>
  <si>
    <t xml:space="preserve">31-0052-0</t>
  </si>
  <si>
    <t xml:space="preserve">31-0053-0</t>
  </si>
  <si>
    <t xml:space="preserve">31-0054-0</t>
  </si>
  <si>
    <t xml:space="preserve">31-0055-0</t>
  </si>
  <si>
    <t xml:space="preserve">31-0056-0</t>
  </si>
  <si>
    <t xml:space="preserve">31-0057-0</t>
  </si>
  <si>
    <t xml:space="preserve">31-0058-1</t>
  </si>
  <si>
    <t xml:space="preserve">31-0059-1</t>
  </si>
  <si>
    <t xml:space="preserve">31-0060-1</t>
  </si>
  <si>
    <t xml:space="preserve">31-0061-0</t>
  </si>
  <si>
    <t xml:space="preserve">31-0062-0</t>
  </si>
  <si>
    <t xml:space="preserve">31-0063-0</t>
  </si>
  <si>
    <t xml:space="preserve">31-0064-1</t>
  </si>
  <si>
    <t xml:space="preserve">31-0065-0</t>
  </si>
  <si>
    <t xml:space="preserve">31-0066-0</t>
  </si>
  <si>
    <t xml:space="preserve">31-0067-0</t>
  </si>
  <si>
    <t xml:space="preserve">31-0068-0</t>
  </si>
  <si>
    <t xml:space="preserve">31-0069-0</t>
  </si>
  <si>
    <t xml:space="preserve">31-0070-0</t>
  </si>
  <si>
    <t xml:space="preserve">31-0071-0</t>
  </si>
  <si>
    <t xml:space="preserve">31-0072-0</t>
  </si>
  <si>
    <t xml:space="preserve">31-0073-0</t>
  </si>
  <si>
    <t xml:space="preserve">31-0074-0</t>
  </si>
  <si>
    <t xml:space="preserve">31-0075-0</t>
  </si>
  <si>
    <t xml:space="preserve">31-0076-0</t>
  </si>
  <si>
    <t xml:space="preserve">31-0077-0</t>
  </si>
  <si>
    <t xml:space="preserve">31-0078-0</t>
  </si>
  <si>
    <t xml:space="preserve">31-0079-0</t>
  </si>
  <si>
    <t xml:space="preserve">31-0080-0</t>
  </si>
  <si>
    <t xml:space="preserve">31-0081-0</t>
  </si>
  <si>
    <t xml:space="preserve">31-0082-0</t>
  </si>
  <si>
    <t xml:space="preserve">31-0083-0</t>
  </si>
  <si>
    <t xml:space="preserve">31-0084-0</t>
  </si>
  <si>
    <t xml:space="preserve">31-0085-0</t>
  </si>
  <si>
    <t xml:space="preserve">31-0086-0</t>
  </si>
  <si>
    <t xml:space="preserve">31-0087-0</t>
  </si>
  <si>
    <t xml:space="preserve">31-0088-0</t>
  </si>
  <si>
    <t xml:space="preserve">31-0089-0</t>
  </si>
  <si>
    <t xml:space="preserve">31-0090-0</t>
  </si>
  <si>
    <t xml:space="preserve">31-0091-0</t>
  </si>
  <si>
    <t xml:space="preserve">31-0092-0</t>
  </si>
  <si>
    <t xml:space="preserve">31-0093-0</t>
  </si>
  <si>
    <t xml:space="preserve">3.2. Жилые помещения</t>
  </si>
  <si>
    <t xml:space="preserve">Наименование помещения</t>
  </si>
  <si>
    <t xml:space="preserve">32-0001-1</t>
  </si>
  <si>
    <t xml:space="preserve">32-0002-1</t>
  </si>
  <si>
    <t xml:space="preserve">32-0003-1</t>
  </si>
  <si>
    <t xml:space="preserve">32-0004-1</t>
  </si>
  <si>
    <t xml:space="preserve">32-0005-1</t>
  </si>
  <si>
    <t xml:space="preserve">32-0007-1</t>
  </si>
  <si>
    <t xml:space="preserve">32-0008-1</t>
  </si>
  <si>
    <t xml:space="preserve">32-0009-1</t>
  </si>
  <si>
    <t xml:space="preserve">32-0010-1</t>
  </si>
  <si>
    <t xml:space="preserve">32-0011-1</t>
  </si>
  <si>
    <t xml:space="preserve">32-0012-1</t>
  </si>
  <si>
    <t xml:space="preserve">3.3. Нежилые помещения</t>
  </si>
  <si>
    <t xml:space="preserve">33-0001-0</t>
  </si>
  <si>
    <t xml:space="preserve">33-0002-0</t>
  </si>
  <si>
    <t xml:space="preserve">33-0003-0</t>
  </si>
  <si>
    <t xml:space="preserve">33-0004-0</t>
  </si>
  <si>
    <t xml:space="preserve">Раздел 4. "СООРУЖЕНИЯ"</t>
  </si>
  <si>
    <t xml:space="preserve">4-0001</t>
  </si>
  <si>
    <t xml:space="preserve">4-0002</t>
  </si>
  <si>
    <t xml:space="preserve">4-0003</t>
  </si>
  <si>
    <t xml:space="preserve">Раздел 7. "ДВИЖИМОЕ ИМУЩЕСТВО"</t>
  </si>
  <si>
    <t xml:space="preserve">7.2. Транспорт</t>
  </si>
  <si>
    <t xml:space="preserve">Наименование транспортного средства</t>
  </si>
  <si>
    <t xml:space="preserve">7.3. Машины и механизмы</t>
  </si>
  <si>
    <t xml:space="preserve">Наименование машин и механизмов</t>
  </si>
  <si>
    <t xml:space="preserve">7.4. Иное движимое имущество</t>
  </si>
  <si>
    <t xml:space="preserve">Наименование имущества</t>
  </si>
  <si>
    <t xml:space="preserve">74-11006-138001</t>
  </si>
  <si>
    <t xml:space="preserve">Шкаф -стенка</t>
  </si>
  <si>
    <t xml:space="preserve">74-11006-138002</t>
  </si>
  <si>
    <t xml:space="preserve">74-11006-138004</t>
  </si>
  <si>
    <t xml:space="preserve">Холодильник "Стинол"</t>
  </si>
  <si>
    <t xml:space="preserve">74-11006-138005</t>
  </si>
  <si>
    <t xml:space="preserve">Электроплита ПЭМ</t>
  </si>
  <si>
    <t xml:space="preserve">74-11006-138223</t>
  </si>
  <si>
    <t xml:space="preserve">Брусья гимнастические</t>
  </si>
  <si>
    <t xml:space="preserve">74-11007-01630062</t>
  </si>
  <si>
    <t xml:space="preserve">Стенка</t>
  </si>
  <si>
    <t xml:space="preserve">74-11011-138071</t>
  </si>
  <si>
    <t xml:space="preserve">Мультимедийный проектор Lnfocus LP 240</t>
  </si>
  <si>
    <t xml:space="preserve">74-11013-01630002</t>
  </si>
  <si>
    <t xml:space="preserve">Шкаф для одежды</t>
  </si>
  <si>
    <t xml:space="preserve">74-11013-01630028</t>
  </si>
  <si>
    <t xml:space="preserve">Шкаф лабораторный комбинированный</t>
  </si>
  <si>
    <t xml:space="preserve">74-11013-01630029</t>
  </si>
  <si>
    <t xml:space="preserve">74-11014-01550001</t>
  </si>
  <si>
    <t xml:space="preserve">Картинг</t>
  </si>
  <si>
    <t xml:space="preserve">74-11016-138070</t>
  </si>
  <si>
    <t xml:space="preserve">Компьютер ДВК-ТМ</t>
  </si>
  <si>
    <t xml:space="preserve">74-11016-138233</t>
  </si>
  <si>
    <t xml:space="preserve">Мясорубка электрическая</t>
  </si>
  <si>
    <t xml:space="preserve">74-11016-138234</t>
  </si>
  <si>
    <t xml:space="preserve">Электроплита</t>
  </si>
  <si>
    <t xml:space="preserve">74-11017-01360157</t>
  </si>
  <si>
    <t xml:space="preserve">Электрическая плита</t>
  </si>
  <si>
    <t xml:space="preserve">74-11018-01300063</t>
  </si>
  <si>
    <t xml:space="preserve">Электромясорубка</t>
  </si>
  <si>
    <t xml:space="preserve">74-11018-01300064</t>
  </si>
  <si>
    <t xml:space="preserve">74-11018-01300071</t>
  </si>
  <si>
    <t xml:space="preserve">Мультимедийный проектор</t>
  </si>
  <si>
    <t xml:space="preserve">74-11018-01600160</t>
  </si>
  <si>
    <t xml:space="preserve">74-11019-0163001</t>
  </si>
  <si>
    <t xml:space="preserve">Док  (спортивная горка)</t>
  </si>
  <si>
    <t xml:space="preserve">74-11028-О1360619</t>
  </si>
  <si>
    <t xml:space="preserve">Материнская плата</t>
  </si>
  <si>
    <t xml:space="preserve">74-11028-О1370044</t>
  </si>
  <si>
    <t xml:space="preserve">Стол хирургический с пультом управления</t>
  </si>
  <si>
    <t xml:space="preserve">74-11028-О1370047</t>
  </si>
  <si>
    <t xml:space="preserve">Стол операционный</t>
  </si>
  <si>
    <t xml:space="preserve">74-11028-О1370053</t>
  </si>
  <si>
    <t xml:space="preserve">74-11028-О1370224</t>
  </si>
  <si>
    <t xml:space="preserve">Печь Микротера</t>
  </si>
  <si>
    <t xml:space="preserve">74-11028-О1370842</t>
  </si>
  <si>
    <t xml:space="preserve">Сауна</t>
  </si>
  <si>
    <t xml:space="preserve">74-11028-О1370850</t>
  </si>
  <si>
    <t xml:space="preserve">Стол неонотальный "СНО- УОМЗ"</t>
  </si>
  <si>
    <t xml:space="preserve">74-11028-О1370953</t>
  </si>
  <si>
    <t xml:space="preserve">Кресло стоматологическое</t>
  </si>
  <si>
    <t xml:space="preserve">74-11028-О1370960</t>
  </si>
  <si>
    <t xml:space="preserve">Дестилятор "Универсал" Дестилятор ДЭ-25</t>
  </si>
  <si>
    <t xml:space="preserve">74-11028-О1370974</t>
  </si>
  <si>
    <t xml:space="preserve">Термостат</t>
  </si>
  <si>
    <t xml:space="preserve">74-11028-О1370976</t>
  </si>
  <si>
    <t xml:space="preserve">Кресло гинекологическое</t>
  </si>
  <si>
    <t xml:space="preserve">74-11028-О1370993</t>
  </si>
  <si>
    <t xml:space="preserve">Стол пеленальный с подогревом</t>
  </si>
  <si>
    <t xml:space="preserve">74-11028-О1380162</t>
  </si>
  <si>
    <t xml:space="preserve">Стиральная машина</t>
  </si>
  <si>
    <t xml:space="preserve">74-11028-О1380166</t>
  </si>
  <si>
    <t xml:space="preserve">Каток гладильный</t>
  </si>
  <si>
    <t xml:space="preserve">74-11028-О1380169</t>
  </si>
  <si>
    <t xml:space="preserve">74-11028-О1380941</t>
  </si>
  <si>
    <t xml:space="preserve">Мясорубка</t>
  </si>
  <si>
    <t xml:space="preserve">74-11028-О1630419</t>
  </si>
  <si>
    <t xml:space="preserve">Витрина аптечная</t>
  </si>
  <si>
    <t xml:space="preserve">74-11002-01630003</t>
  </si>
  <si>
    <t xml:space="preserve">Комплект школьный</t>
  </si>
  <si>
    <t xml:space="preserve">74-11002-163123</t>
  </si>
  <si>
    <t xml:space="preserve">Спальный комплект</t>
  </si>
  <si>
    <t xml:space="preserve">74-11006-138016</t>
  </si>
  <si>
    <t xml:space="preserve">74-11006-138033</t>
  </si>
  <si>
    <t xml:space="preserve">74-11008-01360029</t>
  </si>
  <si>
    <t xml:space="preserve">74-11008-01380010</t>
  </si>
  <si>
    <t xml:space="preserve">Глава Усть-Таркского района</t>
  </si>
  <si>
    <t xml:space="preserve">А.П. Турлаков</t>
  </si>
  <si>
    <t xml:space="preserve">с. Усть-Тарка</t>
  </si>
  <si>
    <t xml:space="preserve">ул. Дзержинского, 7</t>
  </si>
  <si>
    <t xml:space="preserve">"     " ________________ 2007 г.</t>
  </si>
  <si>
    <t xml:space="preserve">№ ________ НПА</t>
  </si>
  <si>
    <t xml:space="preserve">Согласовано:</t>
  </si>
  <si>
    <t xml:space="preserve">В.Ф. Эйсфельд</t>
  </si>
  <si>
    <t xml:space="preserve">Т.В. Соколова</t>
  </si>
  <si>
    <t xml:space="preserve">ПНсу ОПФ</t>
  </si>
  <si>
    <t xml:space="preserve">Устав</t>
  </si>
  <si>
    <t xml:space="preserve">Св-во о постановки на учёт </t>
  </si>
  <si>
    <t xml:space="preserve">Внесение измен в ЕГРЮЛ</t>
  </si>
  <si>
    <t xml:space="preserve">Запись в ЕГРЮЛ</t>
  </si>
  <si>
    <t xml:space="preserve">Статистическое письмо</t>
  </si>
  <si>
    <t xml:space="preserve">АКТ закрепления</t>
  </si>
  <si>
    <t xml:space="preserve">Поэтажные планы</t>
  </si>
  <si>
    <t xml:space="preserve">ПТС</t>
  </si>
  <si>
    <t xml:space="preserve">Карта учреждения</t>
  </si>
  <si>
    <t xml:space="preserve">11004-000</t>
  </si>
  <si>
    <t xml:space="preserve">11005-000</t>
  </si>
  <si>
    <t xml:space="preserve">11006-000</t>
  </si>
  <si>
    <t xml:space="preserve">11007-000</t>
  </si>
  <si>
    <t xml:space="preserve">11008-000</t>
  </si>
  <si>
    <t xml:space="preserve">11009-000</t>
  </si>
  <si>
    <t xml:space="preserve">11010-000</t>
  </si>
  <si>
    <t xml:space="preserve">11011-000</t>
  </si>
  <si>
    <t xml:space="preserve">11012-000</t>
  </si>
  <si>
    <t xml:space="preserve">11013-000</t>
  </si>
  <si>
    <t xml:space="preserve">11014-000</t>
  </si>
  <si>
    <t xml:space="preserve">11015-000</t>
  </si>
  <si>
    <t xml:space="preserve">11016-000</t>
  </si>
  <si>
    <t xml:space="preserve">11017-000</t>
  </si>
  <si>
    <t xml:space="preserve">11018-000</t>
  </si>
  <si>
    <t xml:space="preserve">11019-000</t>
  </si>
  <si>
    <t xml:space="preserve">11020-000</t>
  </si>
  <si>
    <t xml:space="preserve">11021-000</t>
  </si>
  <si>
    <t xml:space="preserve">11022-000</t>
  </si>
  <si>
    <t xml:space="preserve">11023-000</t>
  </si>
  <si>
    <t xml:space="preserve">11024-000</t>
  </si>
  <si>
    <t xml:space="preserve">11025-000</t>
  </si>
  <si>
    <t xml:space="preserve">11026-000</t>
  </si>
  <si>
    <t xml:space="preserve">11027-000</t>
  </si>
  <si>
    <t xml:space="preserve">11028-000</t>
  </si>
  <si>
    <t xml:space="preserve">11029-000</t>
  </si>
  <si>
    <t xml:space="preserve">11030-000</t>
  </si>
  <si>
    <t xml:space="preserve">11031-000</t>
  </si>
  <si>
    <t xml:space="preserve">11032-000</t>
  </si>
  <si>
    <t xml:space="preserve">11033-000</t>
  </si>
  <si>
    <t xml:space="preserve">Состояение объекта</t>
  </si>
  <si>
    <t xml:space="preserve">№</t>
  </si>
  <si>
    <t xml:space="preserve">Номер раздела</t>
  </si>
  <si>
    <t xml:space="preserve">Жилой/нежилой</t>
  </si>
  <si>
    <t xml:space="preserve">Предыдущий реестровый номер</t>
  </si>
  <si>
    <t xml:space="preserve">Кадастровый номер</t>
  </si>
  <si>
    <t xml:space="preserve">Адрес обекта:индекс</t>
  </si>
  <si>
    <t xml:space="preserve">Адрес обекта</t>
  </si>
  <si>
    <t xml:space="preserve">Местоположение объекта (при отсутствии точного адреса)</t>
  </si>
  <si>
    <t xml:space="preserve">Наименование объекта по техническому паспорту</t>
  </si>
  <si>
    <t xml:space="preserve">Наименование объекта классификатору</t>
  </si>
  <si>
    <t xml:space="preserve">Назначение объекта</t>
  </si>
  <si>
    <t xml:space="preserve">Техническое описание объекта</t>
  </si>
  <si>
    <t xml:space="preserve">Дата проведения последней инвентаризации</t>
  </si>
  <si>
    <t xml:space="preserve">Ввод объекта в эксплуатацию после строительства</t>
  </si>
  <si>
    <t xml:space="preserve">Дата проведения последнего капитального ремонта</t>
  </si>
  <si>
    <t xml:space="preserve">Утверждение реконструкции объекта</t>
  </si>
  <si>
    <t xml:space="preserve">Характеристика здания</t>
  </si>
  <si>
    <t xml:space="preserve">Площадь (кв.м.)</t>
  </si>
  <si>
    <t xml:space="preserve">Балансовая стоимость (тыс. руб.)</t>
  </si>
  <si>
    <t xml:space="preserve">Включение:тип документа</t>
  </si>
  <si>
    <t xml:space="preserve">Основание для исключения из реестр муниципальной собственности</t>
  </si>
  <si>
    <t xml:space="preserve">Государственная регистрация права собственности</t>
  </si>
  <si>
    <t xml:space="preserve">Дата прекращения права собственности</t>
  </si>
  <si>
    <t xml:space="preserve">Арендный фонд</t>
  </si>
  <si>
    <t xml:space="preserve">Балансодержатель</t>
  </si>
  <si>
    <t xml:space="preserve">Дата передачи (закрепления) имущества балансодержателю</t>
  </si>
  <si>
    <t xml:space="preserve">нас. Пункт</t>
  </si>
  <si>
    <t xml:space="preserve">№ дома</t>
  </si>
  <si>
    <t xml:space="preserve">тип документа</t>
  </si>
  <si>
    <t xml:space="preserve">№ документа</t>
  </si>
  <si>
    <t xml:space="preserve">дата документа</t>
  </si>
  <si>
    <t xml:space="preserve">№ д-та</t>
  </si>
  <si>
    <t xml:space="preserve">этажность</t>
  </si>
  <si>
    <t xml:space="preserve">подземный этаж</t>
  </si>
  <si>
    <t xml:space="preserve">материал стен</t>
  </si>
  <si>
    <t xml:space="preserve">количество квартир</t>
  </si>
  <si>
    <t xml:space="preserve">общая полезная площадь</t>
  </si>
  <si>
    <t xml:space="preserve">поэтажная</t>
  </si>
  <si>
    <t xml:space="preserve">жилая</t>
  </si>
  <si>
    <t xml:space="preserve">нежилых помещений</t>
  </si>
  <si>
    <t xml:space="preserve">серия документа</t>
  </si>
  <si>
    <t xml:space="preserve">дата внесения в ЕГРП</t>
  </si>
  <si>
    <t xml:space="preserve">номер записи в ЕГРП</t>
  </si>
  <si>
    <t xml:space="preserve">д</t>
  </si>
  <si>
    <t xml:space="preserve">31</t>
  </si>
  <si>
    <t xml:space="preserve">0035</t>
  </si>
  <si>
    <t xml:space="preserve">неж.</t>
  </si>
  <si>
    <t xml:space="preserve">с. Новосилиш</t>
  </si>
  <si>
    <t xml:space="preserve">Центральная</t>
  </si>
  <si>
    <t xml:space="preserve">2</t>
  </si>
  <si>
    <t xml:space="preserve">котельная </t>
  </si>
  <si>
    <t xml:space="preserve">нежилое здание</t>
  </si>
  <si>
    <t xml:space="preserve">котельная</t>
  </si>
  <si>
    <t xml:space="preserve">кирпичные</t>
  </si>
  <si>
    <t xml:space="preserve">Распоряжение Губернатора НСО</t>
  </si>
  <si>
    <t xml:space="preserve">318-р</t>
  </si>
  <si>
    <t xml:space="preserve">Акт о приёме-передачи здания (сооружения)</t>
  </si>
  <si>
    <t xml:space="preserve">б/н</t>
  </si>
  <si>
    <t xml:space="preserve">МОУ Новосилишинская средняя общеобразовательная школа</t>
  </si>
  <si>
    <t xml:space="preserve">Акт от 17.11.2005</t>
  </si>
  <si>
    <t xml:space="preserve">0038</t>
  </si>
  <si>
    <t xml:space="preserve">неж</t>
  </si>
  <si>
    <t xml:space="preserve">Старосилишин</t>
  </si>
  <si>
    <t xml:space="preserve">16</t>
  </si>
  <si>
    <t xml:space="preserve">клуб старосилиш</t>
  </si>
  <si>
    <t xml:space="preserve">учреждение  культуры</t>
  </si>
  <si>
    <t xml:space="preserve">001.01.1976</t>
  </si>
  <si>
    <t xml:space="preserve">0039</t>
  </si>
  <si>
    <t xml:space="preserve">здание  гаража</t>
  </si>
  <si>
    <t xml:space="preserve">содержание аппарата</t>
  </si>
  <si>
    <t xml:space="preserve">кирпич</t>
  </si>
  <si>
    <t xml:space="preserve">32</t>
  </si>
  <si>
    <t xml:space="preserve">1</t>
  </si>
  <si>
    <t xml:space="preserve">  с.Новосилиш .</t>
  </si>
  <si>
    <t xml:space="preserve">ул.Центральная</t>
  </si>
  <si>
    <t xml:space="preserve">9 кв.2</t>
  </si>
  <si>
    <t xml:space="preserve">помещение</t>
  </si>
  <si>
    <t xml:space="preserve">квартира</t>
  </si>
  <si>
    <t xml:space="preserve"> с.Новосилиш .</t>
  </si>
  <si>
    <t xml:space="preserve">15 кв.1</t>
  </si>
  <si>
    <t xml:space="preserve">жилое помещение</t>
  </si>
  <si>
    <t xml:space="preserve">49 кв.1</t>
  </si>
  <si>
    <t xml:space="preserve">шпальный</t>
  </si>
  <si>
    <t xml:space="preserve">53.</t>
  </si>
  <si>
    <t xml:space="preserve">брусчатый</t>
  </si>
  <si>
    <t xml:space="preserve">.57</t>
  </si>
  <si>
    <t xml:space="preserve">59 кв.1</t>
  </si>
  <si>
    <t xml:space="preserve">59 кв.2.</t>
  </si>
  <si>
    <t xml:space="preserve">61 кв.2</t>
  </si>
  <si>
    <t xml:space="preserve">кирпичный</t>
  </si>
  <si>
    <t xml:space="preserve">63 кв.2.</t>
  </si>
  <si>
    <t xml:space="preserve">46 кв.1.</t>
  </si>
  <si>
    <t xml:space="preserve">44 кв.2.</t>
  </si>
  <si>
    <t xml:space="preserve">32-0013-1</t>
  </si>
  <si>
    <t xml:space="preserve">42 кв.2</t>
  </si>
  <si>
    <t xml:space="preserve">шлакоблок</t>
  </si>
  <si>
    <t xml:space="preserve">32-0014-1</t>
  </si>
  <si>
    <t xml:space="preserve">.40.кв.1.</t>
  </si>
  <si>
    <t xml:space="preserve">32-0015-1</t>
  </si>
  <si>
    <t xml:space="preserve">40 кв.2</t>
  </si>
  <si>
    <t xml:space="preserve"> помещение</t>
  </si>
  <si>
    <t xml:space="preserve">36 кв.1</t>
  </si>
  <si>
    <t xml:space="preserve">железобетон.</t>
  </si>
  <si>
    <t xml:space="preserve">32-0016-1</t>
  </si>
  <si>
    <t xml:space="preserve">36 кв.2.</t>
  </si>
  <si>
    <t xml:space="preserve">железобетон</t>
  </si>
  <si>
    <t xml:space="preserve">32-0017-1</t>
  </si>
  <si>
    <t xml:space="preserve">34 кв.2.</t>
  </si>
  <si>
    <t xml:space="preserve">32-0018-1</t>
  </si>
  <si>
    <t xml:space="preserve">32 кв.1</t>
  </si>
  <si>
    <t xml:space="preserve">32-0019-1</t>
  </si>
  <si>
    <t xml:space="preserve">32 кв.2</t>
  </si>
  <si>
    <t xml:space="preserve">32-0020-1</t>
  </si>
  <si>
    <t xml:space="preserve">24 кв.2.</t>
  </si>
  <si>
    <t xml:space="preserve">пеноблок</t>
  </si>
  <si>
    <t xml:space="preserve">32-0021-1</t>
  </si>
  <si>
    <t xml:space="preserve">д.22 кв.2.</t>
  </si>
  <si>
    <t xml:space="preserve">32-0022-1</t>
  </si>
  <si>
    <t xml:space="preserve">ул.Зелёная</t>
  </si>
  <si>
    <t xml:space="preserve">д.2 кв.1</t>
  </si>
  <si>
    <t xml:space="preserve">32-0023-1</t>
  </si>
  <si>
    <t xml:space="preserve">д.3</t>
  </si>
  <si>
    <t xml:space="preserve">бревенчатый</t>
  </si>
  <si>
    <t xml:space="preserve">32-0024-1</t>
  </si>
  <si>
    <t xml:space="preserve">д.4 кв.1</t>
  </si>
  <si>
    <t xml:space="preserve">32-0025-1</t>
  </si>
  <si>
    <t xml:space="preserve">д.4 кв.2</t>
  </si>
  <si>
    <t xml:space="preserve">32-0026-1</t>
  </si>
  <si>
    <t xml:space="preserve">д.5 кв.1</t>
  </si>
  <si>
    <t xml:space="preserve">32-0027-1</t>
  </si>
  <si>
    <t xml:space="preserve">д.7 кв.1.</t>
  </si>
  <si>
    <t xml:space="preserve">Пеноблок</t>
  </si>
  <si>
    <t xml:space="preserve">32-0028-1</t>
  </si>
  <si>
    <t xml:space="preserve">д.7 кв.2.</t>
  </si>
  <si>
    <t xml:space="preserve">32-0029-1</t>
  </si>
  <si>
    <t xml:space="preserve">д.8 кв.1.</t>
  </si>
  <si>
    <t xml:space="preserve">32-0030-1</t>
  </si>
  <si>
    <t xml:space="preserve">д.8 кв.2.</t>
  </si>
  <si>
    <t xml:space="preserve">32-0031-1</t>
  </si>
  <si>
    <t xml:space="preserve">.9 кв.1.</t>
  </si>
  <si>
    <t xml:space="preserve">32-0032-1</t>
  </si>
  <si>
    <t xml:space="preserve"> д.9 кв.2</t>
  </si>
  <si>
    <t xml:space="preserve">32-0033-1</t>
  </si>
  <si>
    <t xml:space="preserve">д.10 кв.1.</t>
  </si>
  <si>
    <t xml:space="preserve">32-0034-1</t>
  </si>
  <si>
    <t xml:space="preserve">д.10 кв.2</t>
  </si>
  <si>
    <t xml:space="preserve">32-0035-1</t>
  </si>
  <si>
    <t xml:space="preserve">д.11.кв.2</t>
  </si>
  <si>
    <t xml:space="preserve">32-0036-1</t>
  </si>
  <si>
    <t xml:space="preserve">д.13 кв.1</t>
  </si>
  <si>
    <t xml:space="preserve">32-0037-1</t>
  </si>
  <si>
    <t xml:space="preserve">д.15</t>
  </si>
  <si>
    <t xml:space="preserve">32-0038-1</t>
  </si>
  <si>
    <t xml:space="preserve">д.16</t>
  </si>
  <si>
    <t xml:space="preserve">32-0039-1</t>
  </si>
  <si>
    <t xml:space="preserve">д.17.</t>
  </si>
  <si>
    <t xml:space="preserve">32-0040-1</t>
  </si>
  <si>
    <t xml:space="preserve">д.18.</t>
  </si>
  <si>
    <t xml:space="preserve">32-0043-1</t>
  </si>
  <si>
    <t xml:space="preserve">ул.Лесная</t>
  </si>
  <si>
    <t xml:space="preserve">д.5 кв.1.</t>
  </si>
  <si>
    <t xml:space="preserve">железобет</t>
  </si>
  <si>
    <t xml:space="preserve">32-0044-1</t>
  </si>
  <si>
    <t xml:space="preserve">д.5 кв.2.</t>
  </si>
  <si>
    <t xml:space="preserve">32-0045-1</t>
  </si>
  <si>
    <t xml:space="preserve">ул.Советская</t>
  </si>
  <si>
    <t xml:space="preserve">д.1 кв.1</t>
  </si>
  <si>
    <t xml:space="preserve">железоб</t>
  </si>
  <si>
    <t xml:space="preserve">32-0048-1</t>
  </si>
  <si>
    <t xml:space="preserve">д.4 кв.1.</t>
  </si>
  <si>
    <t xml:space="preserve">32-0049-1</t>
  </si>
  <si>
    <t xml:space="preserve">д.4 кв.2.</t>
  </si>
  <si>
    <t xml:space="preserve">32-0050-1</t>
  </si>
  <si>
    <t xml:space="preserve">д.Силиш </t>
  </si>
  <si>
    <t xml:space="preserve">ул.Старосилиш</t>
  </si>
  <si>
    <t xml:space="preserve">д.7 кв.1</t>
  </si>
  <si>
    <t xml:space="preserve">Шпальный</t>
  </si>
  <si>
    <t xml:space="preserve">32-0051-1</t>
  </si>
  <si>
    <t xml:space="preserve">д.9 кв.1</t>
  </si>
  <si>
    <t xml:space="preserve">32-0052-1</t>
  </si>
  <si>
    <t xml:space="preserve">32-0053-1</t>
  </si>
  <si>
    <t xml:space="preserve">д.13 кв.2</t>
  </si>
  <si>
    <t xml:space="preserve">32-0054-1</t>
  </si>
  <si>
    <t xml:space="preserve">д.15 кв.1</t>
  </si>
  <si>
    <t xml:space="preserve">32-0055-1</t>
  </si>
  <si>
    <t xml:space="preserve">д.15 кв.2</t>
  </si>
  <si>
    <t xml:space="preserve">32-0056-1</t>
  </si>
  <si>
    <t xml:space="preserve">д.17 кв.1</t>
  </si>
  <si>
    <t xml:space="preserve">32-0057-1</t>
  </si>
  <si>
    <t xml:space="preserve">17.кв.2</t>
  </si>
  <si>
    <t xml:space="preserve">32-0058-1</t>
  </si>
  <si>
    <t xml:space="preserve">32-0059-1</t>
  </si>
  <si>
    <t xml:space="preserve">д2 кв.2</t>
  </si>
  <si>
    <t xml:space="preserve">32-0060-1</t>
  </si>
  <si>
    <t xml:space="preserve">д.6 кв.1</t>
  </si>
  <si>
    <t xml:space="preserve">32-0061-1</t>
  </si>
  <si>
    <t xml:space="preserve">д.8 кв.2</t>
  </si>
  <si>
    <t xml:space="preserve">32-0062-1</t>
  </si>
  <si>
    <t xml:space="preserve">д.10 кв.1</t>
  </si>
  <si>
    <t xml:space="preserve">32-0063-1</t>
  </si>
  <si>
    <t xml:space="preserve">32-0064-1</t>
  </si>
  <si>
    <t xml:space="preserve">д.14 кв.1</t>
  </si>
  <si>
    <t xml:space="preserve">32-0065-1</t>
  </si>
  <si>
    <t xml:space="preserve">д.14 кв.2</t>
  </si>
  <si>
    <t xml:space="preserve">32-0066-1</t>
  </si>
  <si>
    <t xml:space="preserve">д.18 кв.2</t>
  </si>
  <si>
    <t xml:space="preserve">32-0067-1</t>
  </si>
  <si>
    <t xml:space="preserve">д.22 кв.1</t>
  </si>
  <si>
    <t xml:space="preserve">32-0072-1</t>
  </si>
  <si>
    <t xml:space="preserve">ул.Зелёная </t>
  </si>
  <si>
    <t xml:space="preserve">д.12кв.1</t>
  </si>
  <si>
    <t xml:space="preserve">32-0074-1</t>
  </si>
  <si>
    <t xml:space="preserve">д.49 кв.2</t>
  </si>
  <si>
    <t xml:space="preserve">32-0075-1</t>
  </si>
  <si>
    <t xml:space="preserve">ул.Зеленая</t>
  </si>
  <si>
    <t xml:space="preserve">д.6   кв.2</t>
  </si>
  <si>
    <t xml:space="preserve">пеноболк</t>
  </si>
  <si>
    <t xml:space="preserve">Реестровый номер:организации</t>
  </si>
  <si>
    <t xml:space="preserve">Инвентарный номер</t>
  </si>
  <si>
    <t xml:space="preserve">Регистрационный знак</t>
  </si>
  <si>
    <t xml:space="preserve">Индентификационный номер (VIN)</t>
  </si>
  <si>
    <t xml:space="preserve">Марка, модель</t>
  </si>
  <si>
    <t xml:space="preserve">ТИП</t>
  </si>
  <si>
    <t xml:space="preserve">Категория</t>
  </si>
  <si>
    <t xml:space="preserve">Год выпуска</t>
  </si>
  <si>
    <t xml:space="preserve">Модель двигателя</t>
  </si>
  <si>
    <t xml:space="preserve">Номер двигателя</t>
  </si>
  <si>
    <t xml:space="preserve">Номер шасси (рамы)</t>
  </si>
  <si>
    <t xml:space="preserve">Номер кузова (коляски)</t>
  </si>
  <si>
    <t xml:space="preserve">Цвет</t>
  </si>
  <si>
    <t xml:space="preserve">Мощность двигателя, кВт/л#с#</t>
  </si>
  <si>
    <t xml:space="preserve">Рабочий объём двигателя см3</t>
  </si>
  <si>
    <t xml:space="preserve">Паспорт:серия</t>
  </si>
  <si>
    <t xml:space="preserve">Паспорт: номер</t>
  </si>
  <si>
    <t xml:space="preserve">Балансовая стоимость (тыс.руб.)</t>
  </si>
  <si>
    <t xml:space="preserve">Основание для включения в реестр</t>
  </si>
  <si>
    <t xml:space="preserve">Исключение из реестра</t>
  </si>
  <si>
    <t xml:space="preserve">номер документа</t>
  </si>
  <si>
    <t xml:space="preserve">0002</t>
  </si>
  <si>
    <t xml:space="preserve">Трактор ЮМЗ - 6</t>
  </si>
  <si>
    <t xml:space="preserve">колёсный</t>
  </si>
  <si>
    <t xml:space="preserve">экскаватор</t>
  </si>
  <si>
    <t xml:space="preserve">01.01.1991</t>
  </si>
  <si>
    <t xml:space="preserve">0003</t>
  </si>
  <si>
    <t xml:space="preserve">Трактор МТЗ - 80</t>
  </si>
  <si>
    <t xml:space="preserve">погрузчик</t>
  </si>
  <si>
    <t xml:space="preserve">01.01.1980</t>
  </si>
  <si>
    <t xml:space="preserve">0005</t>
  </si>
  <si>
    <t xml:space="preserve">76-98НМ</t>
  </si>
  <si>
    <t xml:space="preserve">ДТ-75</t>
  </si>
  <si>
    <t xml:space="preserve">трактор</t>
  </si>
  <si>
    <t xml:space="preserve">жёлтый</t>
  </si>
  <si>
    <t xml:space="preserve">0006</t>
  </si>
  <si>
    <t xml:space="preserve">с468ух</t>
  </si>
  <si>
    <t xml:space="preserve">УАЗ 3303</t>
  </si>
  <si>
    <t xml:space="preserve">автомобиль</t>
  </si>
  <si>
    <t xml:space="preserve">В</t>
  </si>
  <si>
    <t xml:space="preserve">зеленый</t>
  </si>
  <si>
    <t xml:space="preserve">80/59</t>
  </si>
  <si>
    <t xml:space="preserve">54 КН </t>
  </si>
  <si>
    <t xml:space="preserve">0007</t>
  </si>
  <si>
    <t xml:space="preserve">т 133 кк</t>
  </si>
  <si>
    <t xml:space="preserve">ХТА 21154084650052</t>
  </si>
  <si>
    <t xml:space="preserve">LADA ВАЗ 21154</t>
  </si>
  <si>
    <t xml:space="preserve">светло-серебр.</t>
  </si>
  <si>
    <t xml:space="preserve">80,9/59,5</t>
  </si>
  <si>
    <t xml:space="preserve">63МР</t>
  </si>
  <si>
    <t xml:space="preserve">Распоряжение главы с.совета</t>
  </si>
  <si>
    <t xml:space="preserve">03.11.2008 г.</t>
  </si>
  <si>
    <t xml:space="preserve">0008</t>
  </si>
  <si>
    <t xml:space="preserve">НО 5904</t>
  </si>
  <si>
    <t xml:space="preserve">Трактор МТЗ - 1221</t>
  </si>
  <si>
    <t xml:space="preserve">колесный</t>
  </si>
  <si>
    <t xml:space="preserve">д-260,2</t>
  </si>
  <si>
    <t xml:space="preserve">синий</t>
  </si>
  <si>
    <t xml:space="preserve">96/130</t>
  </si>
  <si>
    <t xml:space="preserve">ТС</t>
  </si>
  <si>
    <t xml:space="preserve">Код</t>
  </si>
  <si>
    <t xml:space="preserve">Реестровый №</t>
  </si>
  <si>
    <t xml:space="preserve">Предыдущий реестровый №</t>
  </si>
  <si>
    <t xml:space="preserve">Наименование</t>
  </si>
  <si>
    <t xml:space="preserve">Группа</t>
  </si>
  <si>
    <t xml:space="preserve">Модель</t>
  </si>
  <si>
    <t xml:space="preserve">Коли-чество</t>
  </si>
  <si>
    <t xml:space="preserve">Балан-совая стоимость  тыс  руб</t>
  </si>
  <si>
    <t xml:space="preserve">Основание для исключения из реестра</t>
  </si>
  <si>
    <t xml:space="preserve">Тип документа</t>
  </si>
  <si>
    <t xml:space="preserve"> дата</t>
  </si>
  <si>
    <t xml:space="preserve">№ доку-мента</t>
  </si>
  <si>
    <t xml:space="preserve">008</t>
  </si>
  <si>
    <t xml:space="preserve">Компьютер</t>
  </si>
  <si>
    <t xml:space="preserve">009</t>
  </si>
  <si>
    <t xml:space="preserve">Компьютор</t>
  </si>
  <si>
    <t xml:space="preserve">010</t>
  </si>
  <si>
    <t xml:space="preserve">Принтер струйный</t>
  </si>
  <si>
    <t xml:space="preserve">011</t>
  </si>
  <si>
    <t xml:space="preserve">видеокамера</t>
  </si>
  <si>
    <t xml:space="preserve">012</t>
  </si>
  <si>
    <t xml:space="preserve">видеомагнитофон</t>
  </si>
  <si>
    <t xml:space="preserve">013</t>
  </si>
  <si>
    <t xml:space="preserve">гармонь</t>
  </si>
  <si>
    <t xml:space="preserve">014</t>
  </si>
  <si>
    <t xml:space="preserve">муз.центр "Караоке"</t>
  </si>
  <si>
    <t xml:space="preserve">015</t>
  </si>
  <si>
    <t xml:space="preserve">музыкальный центр</t>
  </si>
  <si>
    <t xml:space="preserve">016</t>
  </si>
  <si>
    <t xml:space="preserve">световой прибор</t>
  </si>
  <si>
    <t xml:space="preserve">017</t>
  </si>
  <si>
    <t xml:space="preserve">телевизор "Ролтен"</t>
  </si>
  <si>
    <t xml:space="preserve">018</t>
  </si>
  <si>
    <t xml:space="preserve">муз. Центр "Караоке"</t>
  </si>
  <si>
    <t xml:space="preserve">019</t>
  </si>
  <si>
    <t xml:space="preserve">020</t>
  </si>
  <si>
    <t xml:space="preserve">телевизор </t>
  </si>
  <si>
    <t xml:space="preserve">021</t>
  </si>
  <si>
    <t xml:space="preserve">прицеп 2ПТС - 4</t>
  </si>
  <si>
    <t xml:space="preserve">тракторный</t>
  </si>
  <si>
    <t xml:space="preserve">022</t>
  </si>
  <si>
    <t xml:space="preserve">косилка КН - 10</t>
  </si>
  <si>
    <t xml:space="preserve">тракторная</t>
  </si>
  <si>
    <t xml:space="preserve">навкесная</t>
  </si>
  <si>
    <t xml:space="preserve">023</t>
  </si>
  <si>
    <t xml:space="preserve">погрузчик КУН - 10</t>
  </si>
  <si>
    <t xml:space="preserve">навесная</t>
  </si>
  <si>
    <t xml:space="preserve">024</t>
  </si>
  <si>
    <t xml:space="preserve">FAX-телефон</t>
  </si>
  <si>
    <t xml:space="preserve">025</t>
  </si>
  <si>
    <t xml:space="preserve">Брошувочно-переплётный ст.</t>
  </si>
  <si>
    <t xml:space="preserve">5,2</t>
  </si>
  <si>
    <t xml:space="preserve">026</t>
  </si>
  <si>
    <t xml:space="preserve">ноутбук</t>
  </si>
  <si>
    <t xml:space="preserve">027</t>
  </si>
  <si>
    <t xml:space="preserve">ноутбук с мышью  катрижем и принтером</t>
  </si>
  <si>
    <t xml:space="preserve">028</t>
  </si>
  <si>
    <t xml:space="preserve">насос глубинный</t>
  </si>
  <si>
    <t xml:space="preserve">029</t>
  </si>
  <si>
    <t xml:space="preserve">ноутбук с мышью и клавиатурой</t>
  </si>
  <si>
    <t xml:space="preserve">030</t>
  </si>
  <si>
    <t xml:space="preserve">с/б Magellan OST</t>
  </si>
  <si>
    <t xml:space="preserve">031</t>
  </si>
  <si>
    <t xml:space="preserve">прибор для выжигаеия насос. резцы</t>
  </si>
  <si>
    <t xml:space="preserve">032</t>
  </si>
  <si>
    <t xml:space="preserve">косилка </t>
  </si>
  <si>
    <t xml:space="preserve">033</t>
  </si>
  <si>
    <t xml:space="preserve">погрузчик </t>
  </si>
  <si>
    <t xml:space="preserve">034</t>
  </si>
  <si>
    <t xml:space="preserve">принтер МФУ Панасоник</t>
  </si>
  <si>
    <t xml:space="preserve">035</t>
  </si>
  <si>
    <t xml:space="preserve">станок ЦДП</t>
  </si>
  <si>
    <t xml:space="preserve">036</t>
  </si>
  <si>
    <t xml:space="preserve">компьютер</t>
  </si>
  <si>
    <t xml:space="preserve">037</t>
  </si>
  <si>
    <t xml:space="preserve">МФУ Lemarks3550</t>
  </si>
  <si>
    <t xml:space="preserve">038</t>
  </si>
  <si>
    <t xml:space="preserve">039</t>
  </si>
  <si>
    <t xml:space="preserve">040</t>
  </si>
  <si>
    <t xml:space="preserve">гармонь </t>
  </si>
  <si>
    <t xml:space="preserve">041</t>
  </si>
  <si>
    <t xml:space="preserve">042</t>
  </si>
  <si>
    <t xml:space="preserve">043</t>
  </si>
  <si>
    <t xml:space="preserve">муз.центр </t>
  </si>
  <si>
    <t xml:space="preserve">044</t>
  </si>
  <si>
    <t xml:space="preserve">мультимедийный видиопректор TOSIBA</t>
  </si>
  <si>
    <t xml:space="preserve">045</t>
  </si>
  <si>
    <t xml:space="preserve">046</t>
  </si>
  <si>
    <t xml:space="preserve">047</t>
  </si>
  <si>
    <t xml:space="preserve">стол бильярдный с комплектом киев</t>
  </si>
  <si>
    <t xml:space="preserve">048</t>
  </si>
  <si>
    <t xml:space="preserve">049</t>
  </si>
  <si>
    <t xml:space="preserve">фотоаппарат цифровой</t>
  </si>
  <si>
    <t xml:space="preserve">050</t>
  </si>
  <si>
    <t xml:space="preserve">051</t>
  </si>
  <si>
    <t xml:space="preserve">052</t>
  </si>
  <si>
    <t xml:space="preserve">055</t>
  </si>
  <si>
    <t xml:space="preserve">стенка "!Галактика" (бух.)</t>
  </si>
  <si>
    <t xml:space="preserve">056</t>
  </si>
  <si>
    <t xml:space="preserve">стенка (главы)</t>
  </si>
  <si>
    <t xml:space="preserve">059</t>
  </si>
  <si>
    <t xml:space="preserve">стол тенисный</t>
  </si>
  <si>
    <t xml:space="preserve">060</t>
  </si>
  <si>
    <t xml:space="preserve">основ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[$-409]m/d/yyyy"/>
    <numFmt numFmtId="168" formatCode="0.00"/>
    <numFmt numFmtId="169" formatCode="0"/>
    <numFmt numFmtId="170" formatCode="#,##0"/>
  </numFmts>
  <fonts count="2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Narrow"/>
      <family val="2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00"/>
      <name val="Arial Narrow"/>
      <family val="2"/>
      <charset val="204"/>
    </font>
    <font>
      <sz val="8.5"/>
      <name val="MS Sans Serif"/>
      <family val="2"/>
      <charset val="204"/>
    </font>
    <font>
      <sz val="10"/>
      <name val="MS Sans Serif"/>
      <family val="0"/>
      <charset val="204"/>
    </font>
    <font>
      <sz val="10"/>
      <name val="Arial Narrow"/>
      <family val="2"/>
      <charset val="204"/>
    </font>
    <font>
      <sz val="12"/>
      <name val="Times New Roman"/>
      <family val="1"/>
    </font>
    <font>
      <sz val="10"/>
      <name val="Arial Cyr"/>
      <family val="0"/>
      <charset val="204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MS Sans Serif"/>
      <family val="0"/>
      <charset val="204"/>
    </font>
    <font>
      <sz val="8"/>
      <color rgb="FF000000"/>
      <name val="Times New Roman"/>
      <family val="1"/>
    </font>
    <font>
      <sz val="12"/>
      <color rgb="FF000000"/>
      <name val="Arial Narrow"/>
      <family val="2"/>
    </font>
    <font>
      <sz val="8"/>
      <color rgb="FFFF0000"/>
      <name val="Times New Roman"/>
      <family val="1"/>
    </font>
    <font>
      <sz val="12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" activeCellId="0" sqref="Q1: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5" min="5" style="0" width="10.42"/>
    <col collapsed="false" customWidth="true" hidden="false" outlineLevel="0" max="6" min="6" style="0" width="6.42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6.42"/>
    <col collapsed="false" customWidth="true" hidden="false" outlineLevel="0" max="11" min="11" style="0" width="8.28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true" outlineLevel="0" max="14" min="14" style="0" width="5.42"/>
    <col collapsed="false" customWidth="true" hidden="false" outlineLevel="0" max="15" min="15" style="0" width="7.99"/>
  </cols>
  <sheetData>
    <row r="1" customFormat="false" ht="87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  <c r="N1" s="1" t="s">
        <v>12</v>
      </c>
      <c r="O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1"/>
      <c r="I2" s="1"/>
      <c r="J2" s="1"/>
      <c r="K2" s="1"/>
      <c r="L2" s="1"/>
      <c r="M2" s="4"/>
      <c r="N2" s="1"/>
      <c r="O2" s="1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1"/>
      <c r="H3" s="1"/>
      <c r="I3" s="1"/>
      <c r="J3" s="1"/>
      <c r="K3" s="1"/>
      <c r="L3" s="1"/>
      <c r="M3" s="5" t="s">
        <v>13</v>
      </c>
      <c r="N3" s="1"/>
      <c r="O3" s="1"/>
    </row>
    <row r="4" customFormat="false" ht="15.75" hidden="false" customHeight="true" outlineLevel="0" collapsed="false">
      <c r="A4" s="6"/>
      <c r="B4" s="7"/>
      <c r="C4" s="5" t="s">
        <v>14</v>
      </c>
      <c r="D4" s="5" t="s">
        <v>15</v>
      </c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</row>
    <row r="6" customFormat="false" ht="15.75" hidden="false" customHeight="true" outlineLevel="0" collapsed="false">
      <c r="A6" s="9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7"/>
      <c r="I6" s="7"/>
      <c r="J6" s="5" t="n">
        <v>8</v>
      </c>
      <c r="K6" s="7"/>
      <c r="L6" s="5" t="n">
        <v>9</v>
      </c>
      <c r="M6" s="5" t="n">
        <v>10</v>
      </c>
      <c r="N6" s="1" t="n">
        <v>11</v>
      </c>
      <c r="O6" s="1"/>
    </row>
    <row r="7" customFormat="false" ht="24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1" t="s">
        <v>20</v>
      </c>
      <c r="F7" s="12" t="n">
        <v>1991</v>
      </c>
      <c r="G7" s="13" t="n">
        <v>1.5</v>
      </c>
      <c r="H7" s="13" t="n">
        <v>6</v>
      </c>
      <c r="I7" s="13" t="n">
        <v>2</v>
      </c>
      <c r="J7" s="11" t="s">
        <v>21</v>
      </c>
      <c r="K7" s="14"/>
      <c r="L7" s="14"/>
      <c r="M7" s="15" t="n">
        <v>4535.17</v>
      </c>
      <c r="N7" s="15"/>
      <c r="O7" s="16"/>
    </row>
    <row r="8" customFormat="false" ht="24" hidden="false" customHeight="true" outlineLevel="0" collapsed="false">
      <c r="A8" s="10" t="s">
        <v>22</v>
      </c>
      <c r="B8" s="11" t="s">
        <v>23</v>
      </c>
      <c r="C8" s="11" t="s">
        <v>24</v>
      </c>
      <c r="D8" s="11" t="s">
        <v>25</v>
      </c>
      <c r="E8" s="11" t="s">
        <v>20</v>
      </c>
      <c r="F8" s="12" t="n">
        <v>1991</v>
      </c>
      <c r="G8" s="13" t="n">
        <v>1.5</v>
      </c>
      <c r="H8" s="13" t="n">
        <v>6</v>
      </c>
      <c r="I8" s="13" t="n">
        <v>1</v>
      </c>
      <c r="J8" s="11" t="s">
        <v>21</v>
      </c>
      <c r="K8" s="14"/>
      <c r="L8" s="14"/>
      <c r="M8" s="17" t="n">
        <v>9765.561</v>
      </c>
      <c r="N8" s="17"/>
      <c r="O8" s="16"/>
    </row>
  </sheetData>
  <mergeCells count="17">
    <mergeCell ref="A1:A3"/>
    <mergeCell ref="B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N1:O3"/>
    <mergeCell ref="N4:O4"/>
    <mergeCell ref="N5:O5"/>
    <mergeCell ref="N6:O6"/>
    <mergeCell ref="M7:N7"/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22.56"/>
    <col collapsed="false" customWidth="true" hidden="false" outlineLevel="0" max="3" min="3" style="18" width="64.85"/>
    <col collapsed="false" customWidth="false" hidden="false" outlineLevel="0" max="257" min="4" style="18" width="9.13"/>
  </cols>
  <sheetData>
    <row r="1" customFormat="false" ht="23.25" hidden="false" customHeight="true" outlineLevel="0" collapsed="false">
      <c r="B1" s="19" t="s">
        <v>26</v>
      </c>
      <c r="C1" s="19"/>
    </row>
    <row r="2" customFormat="false" ht="23.25" hidden="false" customHeight="true" outlineLevel="0" collapsed="false">
      <c r="B2" s="20" t="s">
        <v>27</v>
      </c>
      <c r="C2" s="20"/>
    </row>
    <row r="3" customFormat="false" ht="12.75" hidden="false" customHeight="false" outlineLevel="0" collapsed="false">
      <c r="A3" s="21" t="s">
        <v>28</v>
      </c>
      <c r="B3" s="21" t="s">
        <v>29</v>
      </c>
      <c r="C3" s="21" t="s">
        <v>30</v>
      </c>
    </row>
    <row r="4" customFormat="false" ht="12.75" hidden="false" customHeight="false" outlineLevel="0" collapsed="false">
      <c r="A4" s="22" t="n">
        <v>1</v>
      </c>
      <c r="B4" s="23" t="s">
        <v>31</v>
      </c>
    </row>
    <row r="5" customFormat="false" ht="25.5" hidden="false" customHeight="false" outlineLevel="0" collapsed="false">
      <c r="A5" s="22" t="n">
        <v>2</v>
      </c>
      <c r="B5" s="23" t="s">
        <v>32</v>
      </c>
      <c r="C5" s="24" t="s">
        <v>33</v>
      </c>
    </row>
    <row r="6" customFormat="false" ht="27" hidden="false" customHeight="false" outlineLevel="0" collapsed="false">
      <c r="A6" s="22" t="n">
        <v>3</v>
      </c>
      <c r="B6" s="25" t="s">
        <v>34</v>
      </c>
      <c r="C6" s="24" t="s">
        <v>35</v>
      </c>
    </row>
    <row r="7" customFormat="false" ht="12.75" hidden="false" customHeight="false" outlineLevel="0" collapsed="false">
      <c r="A7" s="22"/>
      <c r="B7" s="23"/>
      <c r="C7" s="24"/>
    </row>
    <row r="8" customFormat="false" ht="12.75" hidden="false" customHeight="false" outlineLevel="0" collapsed="false">
      <c r="A8" s="26"/>
      <c r="B8" s="27"/>
      <c r="C8" s="28"/>
    </row>
    <row r="9" customFormat="false" ht="12.75" hidden="false" customHeight="false" outlineLevel="0" collapsed="false">
      <c r="A9" s="26"/>
      <c r="B9" s="27"/>
      <c r="C9" s="28"/>
    </row>
    <row r="10" customFormat="false" ht="12.75" hidden="false" customHeight="false" outlineLevel="0" collapsed="false">
      <c r="A10" s="26"/>
      <c r="B10" s="27"/>
      <c r="C10" s="28"/>
    </row>
    <row r="11" customFormat="false" ht="12.75" hidden="false" customHeight="false" outlineLevel="0" collapsed="false">
      <c r="A11" s="26"/>
      <c r="B11" s="27"/>
      <c r="C11" s="28"/>
    </row>
    <row r="12" customFormat="false" ht="12.75" hidden="false" customHeight="false" outlineLevel="0" collapsed="false">
      <c r="A12" s="26"/>
      <c r="B12" s="27"/>
      <c r="C12" s="28"/>
    </row>
    <row r="13" customFormat="false" ht="12.75" hidden="false" customHeight="false" outlineLevel="0" collapsed="false">
      <c r="A13" s="26"/>
      <c r="B13" s="27"/>
      <c r="C13" s="28"/>
    </row>
    <row r="14" customFormat="false" ht="12.75" hidden="false" customHeight="false" outlineLevel="0" collapsed="false">
      <c r="A14" s="26"/>
      <c r="B14" s="27"/>
      <c r="C14" s="28"/>
    </row>
    <row r="15" customFormat="false" ht="12.75" hidden="false" customHeight="false" outlineLevel="0" collapsed="false">
      <c r="A15" s="26"/>
      <c r="B15" s="27"/>
      <c r="C15" s="28"/>
    </row>
    <row r="16" customFormat="false" ht="12.75" hidden="false" customHeight="false" outlineLevel="0" collapsed="false">
      <c r="A16" s="26"/>
      <c r="B16" s="27"/>
      <c r="C16" s="28"/>
    </row>
    <row r="17" customFormat="false" ht="12.75" hidden="false" customHeight="false" outlineLevel="0" collapsed="false">
      <c r="A17" s="26"/>
      <c r="B17" s="27"/>
      <c r="C17" s="28"/>
    </row>
    <row r="18" customFormat="false" ht="12.75" hidden="false" customHeight="false" outlineLevel="0" collapsed="false">
      <c r="A18" s="26"/>
      <c r="B18" s="27"/>
      <c r="C18" s="28"/>
    </row>
    <row r="19" customFormat="false" ht="12.75" hidden="false" customHeight="false" outlineLevel="0" collapsed="false">
      <c r="A19" s="26"/>
      <c r="B19" s="27"/>
      <c r="C19" s="28"/>
    </row>
    <row r="20" customFormat="false" ht="12.75" hidden="false" customHeight="false" outlineLevel="0" collapsed="false">
      <c r="A20" s="26"/>
      <c r="B20" s="27"/>
      <c r="C20" s="28"/>
    </row>
    <row r="21" customFormat="false" ht="12.75" hidden="false" customHeight="false" outlineLevel="0" collapsed="false">
      <c r="A21" s="26"/>
      <c r="B21" s="27"/>
      <c r="C21" s="28"/>
    </row>
    <row r="22" customFormat="false" ht="12.75" hidden="false" customHeight="false" outlineLevel="0" collapsed="false">
      <c r="A22" s="26"/>
      <c r="B22" s="27"/>
      <c r="C22" s="28"/>
    </row>
    <row r="23" customFormat="false" ht="12.75" hidden="false" customHeight="false" outlineLevel="0" collapsed="false">
      <c r="A23" s="26"/>
      <c r="B23" s="27"/>
      <c r="C23" s="28"/>
    </row>
    <row r="24" customFormat="false" ht="12.75" hidden="false" customHeight="false" outlineLevel="0" collapsed="false">
      <c r="A24" s="26"/>
      <c r="B24" s="27"/>
      <c r="C24" s="28"/>
    </row>
    <row r="25" customFormat="false" ht="12.75" hidden="false" customHeight="false" outlineLevel="0" collapsed="false">
      <c r="A25" s="26"/>
      <c r="B25" s="27"/>
      <c r="C25" s="28"/>
    </row>
    <row r="26" customFormat="false" ht="12.75" hidden="false" customHeight="false" outlineLevel="0" collapsed="false">
      <c r="A26" s="26"/>
      <c r="B26" s="27"/>
      <c r="C26" s="28"/>
    </row>
    <row r="27" customFormat="false" ht="12.75" hidden="false" customHeight="false" outlineLevel="0" collapsed="false">
      <c r="A27" s="26"/>
      <c r="B27" s="27"/>
      <c r="C27" s="28"/>
    </row>
    <row r="28" customFormat="false" ht="12.75" hidden="false" customHeight="false" outlineLevel="0" collapsed="false">
      <c r="A28" s="26"/>
      <c r="B28" s="27"/>
      <c r="C28" s="28"/>
    </row>
    <row r="29" customFormat="false" ht="12.75" hidden="false" customHeight="false" outlineLevel="0" collapsed="false">
      <c r="A29" s="26"/>
      <c r="B29" s="27"/>
      <c r="C29" s="28"/>
    </row>
    <row r="30" customFormat="false" ht="12.75" hidden="false" customHeight="false" outlineLevel="0" collapsed="false">
      <c r="A30" s="26"/>
      <c r="B30" s="27"/>
      <c r="C30" s="28"/>
    </row>
    <row r="31" customFormat="false" ht="12.75" hidden="false" customHeight="false" outlineLevel="0" collapsed="false">
      <c r="A31" s="26"/>
      <c r="B31" s="27"/>
      <c r="C31" s="28"/>
    </row>
    <row r="32" customFormat="false" ht="12.75" hidden="false" customHeight="false" outlineLevel="0" collapsed="false">
      <c r="A32" s="26"/>
      <c r="B32" s="27"/>
      <c r="C32" s="28"/>
    </row>
    <row r="33" customFormat="false" ht="12.75" hidden="false" customHeight="false" outlineLevel="0" collapsed="false">
      <c r="A33" s="26"/>
      <c r="B33" s="27"/>
      <c r="C33" s="28"/>
    </row>
    <row r="34" customFormat="false" ht="15" hidden="false" customHeight="true" outlineLevel="0" collapsed="false">
      <c r="A34" s="26"/>
      <c r="B34" s="27"/>
      <c r="C34" s="28"/>
    </row>
    <row r="35" customFormat="false" ht="14.25" hidden="false" customHeight="true" outlineLevel="0" collapsed="false">
      <c r="A35" s="26"/>
      <c r="B35" s="27"/>
      <c r="C35" s="28"/>
    </row>
    <row r="37" customFormat="false" ht="23.25" hidden="false" customHeight="false" outlineLevel="0" collapsed="false">
      <c r="B37" s="20" t="s">
        <v>36</v>
      </c>
      <c r="C37" s="20"/>
    </row>
    <row r="38" customFormat="false" ht="12.75" hidden="false" customHeight="false" outlineLevel="0" collapsed="false">
      <c r="A38" s="21" t="s">
        <v>28</v>
      </c>
      <c r="B38" s="21" t="s">
        <v>29</v>
      </c>
      <c r="C38" s="21" t="s">
        <v>37</v>
      </c>
    </row>
    <row r="39" customFormat="false" ht="12.75" hidden="false" customHeight="false" outlineLevel="0" collapsed="false">
      <c r="A39" s="29"/>
      <c r="B39" s="29"/>
      <c r="C39" s="30"/>
    </row>
    <row r="47" customFormat="false" ht="23.25" hidden="false" customHeight="false" outlineLevel="0" collapsed="false">
      <c r="B47" s="19" t="s">
        <v>38</v>
      </c>
      <c r="C47" s="19"/>
    </row>
    <row r="48" customFormat="false" ht="48.75" hidden="false" customHeight="true" outlineLevel="0" collapsed="false">
      <c r="B48" s="31" t="s">
        <v>39</v>
      </c>
      <c r="C48" s="31"/>
    </row>
    <row r="49" customFormat="false" ht="12.75" hidden="false" customHeight="false" outlineLevel="0" collapsed="false">
      <c r="A49" s="21" t="s">
        <v>28</v>
      </c>
      <c r="B49" s="21" t="s">
        <v>29</v>
      </c>
      <c r="C49" s="21" t="s">
        <v>40</v>
      </c>
    </row>
    <row r="50" customFormat="false" ht="24.75" hidden="false" customHeight="true" outlineLevel="0" collapsed="false">
      <c r="A50" s="32" t="n">
        <v>1</v>
      </c>
      <c r="B50" s="33" t="s">
        <v>41</v>
      </c>
      <c r="C50" s="34" t="s">
        <v>33</v>
      </c>
      <c r="D50" s="35"/>
    </row>
    <row r="51" customFormat="false" ht="12.75" hidden="false" customHeight="false" outlineLevel="0" collapsed="false">
      <c r="A51" s="32" t="n">
        <v>2</v>
      </c>
      <c r="B51" s="33" t="s">
        <v>42</v>
      </c>
      <c r="C51" s="34"/>
      <c r="D51" s="36"/>
    </row>
    <row r="52" customFormat="false" ht="25.5" hidden="false" customHeight="false" outlineLevel="0" collapsed="false">
      <c r="A52" s="32" t="n">
        <v>3</v>
      </c>
      <c r="B52" s="33" t="s">
        <v>43</v>
      </c>
      <c r="C52" s="37" t="s">
        <v>44</v>
      </c>
      <c r="D52" s="36"/>
    </row>
    <row r="53" customFormat="false" ht="12.75" hidden="false" customHeight="false" outlineLevel="0" collapsed="false">
      <c r="A53" s="32" t="n">
        <v>4</v>
      </c>
      <c r="B53" s="33" t="s">
        <v>45</v>
      </c>
      <c r="C53" s="34"/>
      <c r="D53" s="36"/>
    </row>
    <row r="54" customFormat="false" ht="12.75" hidden="false" customHeight="false" outlineLevel="0" collapsed="false">
      <c r="A54" s="32" t="n">
        <v>5</v>
      </c>
      <c r="B54" s="33" t="s">
        <v>46</v>
      </c>
      <c r="C54" s="34"/>
      <c r="D54" s="36"/>
    </row>
    <row r="55" customFormat="false" ht="12.75" hidden="false" customHeight="false" outlineLevel="0" collapsed="false">
      <c r="A55" s="32" t="n">
        <v>6</v>
      </c>
      <c r="B55" s="33" t="s">
        <v>47</v>
      </c>
      <c r="C55" s="34"/>
      <c r="D55" s="36"/>
    </row>
    <row r="56" customFormat="false" ht="26.25" hidden="false" customHeight="true" outlineLevel="0" collapsed="false">
      <c r="A56" s="32" t="n">
        <v>7</v>
      </c>
      <c r="B56" s="33" t="s">
        <v>48</v>
      </c>
      <c r="C56" s="34"/>
      <c r="D56" s="36"/>
    </row>
    <row r="57" customFormat="false" ht="12.75" hidden="false" customHeight="false" outlineLevel="0" collapsed="false">
      <c r="A57" s="32" t="n">
        <v>8</v>
      </c>
      <c r="B57" s="33" t="s">
        <v>49</v>
      </c>
      <c r="C57" s="34"/>
      <c r="D57" s="36"/>
    </row>
    <row r="58" customFormat="false" ht="12.75" hidden="false" customHeight="false" outlineLevel="0" collapsed="false">
      <c r="A58" s="32" t="n">
        <v>9</v>
      </c>
      <c r="B58" s="33" t="s">
        <v>50</v>
      </c>
      <c r="C58" s="34"/>
      <c r="D58" s="36"/>
    </row>
    <row r="59" customFormat="false" ht="12.75" hidden="false" customHeight="false" outlineLevel="0" collapsed="false">
      <c r="A59" s="32" t="n">
        <v>10</v>
      </c>
      <c r="B59" s="33" t="s">
        <v>51</v>
      </c>
      <c r="C59" s="34"/>
      <c r="D59" s="36"/>
    </row>
    <row r="60" customFormat="false" ht="12.75" hidden="false" customHeight="false" outlineLevel="0" collapsed="false">
      <c r="A60" s="32" t="n">
        <v>11</v>
      </c>
      <c r="B60" s="38" t="s">
        <v>52</v>
      </c>
      <c r="C60" s="34"/>
      <c r="D60" s="36"/>
    </row>
    <row r="61" customFormat="false" ht="12.75" hidden="false" customHeight="false" outlineLevel="0" collapsed="false">
      <c r="A61" s="32" t="n">
        <v>12</v>
      </c>
      <c r="B61" s="38" t="s">
        <v>53</v>
      </c>
      <c r="C61" s="34"/>
      <c r="D61" s="36"/>
    </row>
    <row r="62" customFormat="false" ht="12.75" hidden="false" customHeight="false" outlineLevel="0" collapsed="false">
      <c r="A62" s="32" t="n">
        <v>13</v>
      </c>
      <c r="B62" s="38" t="s">
        <v>54</v>
      </c>
      <c r="C62" s="34"/>
      <c r="D62" s="39"/>
    </row>
    <row r="63" customFormat="false" ht="12.75" hidden="false" customHeight="false" outlineLevel="0" collapsed="false">
      <c r="A63" s="32" t="n">
        <v>14</v>
      </c>
      <c r="B63" s="38" t="s">
        <v>55</v>
      </c>
      <c r="C63" s="34"/>
      <c r="D63" s="39"/>
    </row>
    <row r="64" customFormat="false" ht="12.75" hidden="false" customHeight="false" outlineLevel="0" collapsed="false">
      <c r="A64" s="32" t="n">
        <v>15</v>
      </c>
      <c r="B64" s="38" t="s">
        <v>56</v>
      </c>
      <c r="C64" s="34"/>
      <c r="D64" s="39"/>
    </row>
    <row r="65" customFormat="false" ht="12.75" hidden="false" customHeight="false" outlineLevel="0" collapsed="false">
      <c r="A65" s="32" t="n">
        <v>16</v>
      </c>
      <c r="B65" s="38" t="s">
        <v>57</v>
      </c>
      <c r="C65" s="34"/>
      <c r="D65" s="39"/>
    </row>
    <row r="66" customFormat="false" ht="12.75" hidden="false" customHeight="false" outlineLevel="0" collapsed="false">
      <c r="A66" s="32" t="n">
        <v>17</v>
      </c>
      <c r="B66" s="38" t="s">
        <v>58</v>
      </c>
      <c r="C66" s="34"/>
      <c r="D66" s="39"/>
    </row>
    <row r="67" customFormat="false" ht="24" hidden="false" customHeight="true" outlineLevel="0" collapsed="false">
      <c r="A67" s="32" t="n">
        <v>18</v>
      </c>
      <c r="B67" s="38" t="s">
        <v>59</v>
      </c>
      <c r="C67" s="34"/>
      <c r="D67" s="39"/>
    </row>
    <row r="68" customFormat="false" ht="12.75" hidden="false" customHeight="false" outlineLevel="0" collapsed="false">
      <c r="A68" s="32" t="n">
        <v>19</v>
      </c>
      <c r="B68" s="38" t="s">
        <v>60</v>
      </c>
      <c r="C68" s="34"/>
      <c r="D68" s="39"/>
    </row>
    <row r="69" customFormat="false" ht="15" hidden="false" customHeight="true" outlineLevel="0" collapsed="false">
      <c r="A69" s="32" t="n">
        <v>20</v>
      </c>
      <c r="B69" s="38" t="s">
        <v>61</v>
      </c>
      <c r="C69" s="34"/>
      <c r="D69" s="39"/>
    </row>
    <row r="70" customFormat="false" ht="12.75" hidden="false" customHeight="false" outlineLevel="0" collapsed="false">
      <c r="A70" s="32" t="n">
        <v>21</v>
      </c>
      <c r="B70" s="38" t="s">
        <v>62</v>
      </c>
      <c r="C70" s="34"/>
      <c r="D70" s="39"/>
    </row>
    <row r="71" customFormat="false" ht="12.75" hidden="false" customHeight="false" outlineLevel="0" collapsed="false">
      <c r="A71" s="32" t="n">
        <v>22</v>
      </c>
      <c r="B71" s="38" t="s">
        <v>63</v>
      </c>
      <c r="C71" s="34"/>
      <c r="D71" s="39"/>
    </row>
    <row r="72" customFormat="false" ht="12.75" hidden="false" customHeight="false" outlineLevel="0" collapsed="false">
      <c r="A72" s="32" t="n">
        <v>23</v>
      </c>
      <c r="B72" s="38" t="s">
        <v>64</v>
      </c>
      <c r="C72" s="34"/>
      <c r="D72" s="39"/>
    </row>
    <row r="73" customFormat="false" ht="12.75" hidden="false" customHeight="false" outlineLevel="0" collapsed="false">
      <c r="A73" s="32" t="n">
        <v>24</v>
      </c>
      <c r="B73" s="38" t="s">
        <v>65</v>
      </c>
      <c r="C73" s="34"/>
      <c r="D73" s="39"/>
    </row>
    <row r="74" customFormat="false" ht="12.75" hidden="false" customHeight="false" outlineLevel="0" collapsed="false">
      <c r="A74" s="32" t="n">
        <v>25</v>
      </c>
      <c r="B74" s="38" t="s">
        <v>66</v>
      </c>
      <c r="C74" s="34"/>
      <c r="D74" s="39"/>
    </row>
    <row r="75" customFormat="false" ht="16.5" hidden="false" customHeight="true" outlineLevel="0" collapsed="false">
      <c r="A75" s="32" t="n">
        <v>26</v>
      </c>
      <c r="B75" s="38" t="s">
        <v>67</v>
      </c>
      <c r="C75" s="34"/>
      <c r="D75" s="39"/>
    </row>
    <row r="76" customFormat="false" ht="12" hidden="false" customHeight="true" outlineLevel="0" collapsed="false">
      <c r="A76" s="32" t="n">
        <v>27</v>
      </c>
      <c r="B76" s="38" t="s">
        <v>68</v>
      </c>
      <c r="C76" s="34"/>
      <c r="D76" s="39"/>
    </row>
    <row r="77" customFormat="false" ht="12.75" hidden="false" customHeight="false" outlineLevel="0" collapsed="false">
      <c r="A77" s="32" t="n">
        <v>28</v>
      </c>
      <c r="B77" s="38" t="s">
        <v>69</v>
      </c>
      <c r="C77" s="34"/>
      <c r="D77" s="39"/>
    </row>
    <row r="78" customFormat="false" ht="12.75" hidden="false" customHeight="false" outlineLevel="0" collapsed="false">
      <c r="A78" s="32" t="n">
        <v>29</v>
      </c>
      <c r="B78" s="38" t="s">
        <v>70</v>
      </c>
      <c r="C78" s="34"/>
      <c r="D78" s="39"/>
    </row>
    <row r="79" customFormat="false" ht="12.75" hidden="false" customHeight="false" outlineLevel="0" collapsed="false">
      <c r="A79" s="32" t="n">
        <v>30</v>
      </c>
      <c r="B79" s="38" t="s">
        <v>71</v>
      </c>
      <c r="C79" s="34"/>
      <c r="D79" s="39"/>
    </row>
    <row r="80" customFormat="false" ht="15" hidden="false" customHeight="true" outlineLevel="0" collapsed="false">
      <c r="A80" s="32" t="n">
        <v>31</v>
      </c>
      <c r="B80" s="38" t="s">
        <v>72</v>
      </c>
      <c r="C80" s="34"/>
      <c r="D80" s="39"/>
    </row>
    <row r="81" customFormat="false" ht="12" hidden="false" customHeight="true" outlineLevel="0" collapsed="false">
      <c r="A81" s="32" t="n">
        <v>32</v>
      </c>
      <c r="B81" s="38" t="s">
        <v>73</v>
      </c>
      <c r="C81" s="34"/>
      <c r="D81" s="39"/>
    </row>
    <row r="82" customFormat="false" ht="13.5" hidden="false" customHeight="true" outlineLevel="0" collapsed="false">
      <c r="A82" s="32" t="n">
        <v>33</v>
      </c>
      <c r="B82" s="38" t="s">
        <v>74</v>
      </c>
      <c r="C82" s="34"/>
      <c r="D82" s="39"/>
    </row>
    <row r="83" customFormat="false" ht="12.75" hidden="false" customHeight="false" outlineLevel="0" collapsed="false">
      <c r="A83" s="32" t="n">
        <v>34</v>
      </c>
      <c r="B83" s="38" t="s">
        <v>75</v>
      </c>
      <c r="C83" s="34"/>
      <c r="D83" s="39"/>
    </row>
    <row r="84" customFormat="false" ht="12.75" hidden="false" customHeight="false" outlineLevel="0" collapsed="false">
      <c r="A84" s="32" t="n">
        <v>35</v>
      </c>
      <c r="B84" s="38" t="s">
        <v>76</v>
      </c>
      <c r="C84" s="34"/>
      <c r="D84" s="39"/>
    </row>
    <row r="85" customFormat="false" ht="12.75" hidden="false" customHeight="false" outlineLevel="0" collapsed="false">
      <c r="A85" s="32" t="n">
        <v>36</v>
      </c>
      <c r="B85" s="38" t="s">
        <v>77</v>
      </c>
      <c r="C85" s="34"/>
      <c r="D85" s="39"/>
    </row>
    <row r="86" customFormat="false" ht="12.75" hidden="false" customHeight="false" outlineLevel="0" collapsed="false">
      <c r="A86" s="32" t="n">
        <v>37</v>
      </c>
      <c r="B86" s="38" t="s">
        <v>78</v>
      </c>
      <c r="C86" s="34"/>
      <c r="D86" s="39"/>
    </row>
    <row r="87" customFormat="false" ht="12.75" hidden="false" customHeight="false" outlineLevel="0" collapsed="false">
      <c r="A87" s="32" t="n">
        <v>38</v>
      </c>
      <c r="B87" s="38" t="s">
        <v>79</v>
      </c>
      <c r="C87" s="34"/>
      <c r="D87" s="39"/>
    </row>
    <row r="88" customFormat="false" ht="12.75" hidden="false" customHeight="false" outlineLevel="0" collapsed="false">
      <c r="A88" s="32" t="n">
        <v>39</v>
      </c>
      <c r="B88" s="38" t="s">
        <v>80</v>
      </c>
      <c r="C88" s="34"/>
      <c r="D88" s="39"/>
    </row>
    <row r="89" customFormat="false" ht="12.75" hidden="false" customHeight="false" outlineLevel="0" collapsed="false">
      <c r="A89" s="32" t="n">
        <v>40</v>
      </c>
      <c r="B89" s="38" t="s">
        <v>81</v>
      </c>
      <c r="C89" s="34"/>
      <c r="D89" s="39"/>
    </row>
    <row r="90" customFormat="false" ht="12.75" hidden="false" customHeight="false" outlineLevel="0" collapsed="false">
      <c r="A90" s="32" t="n">
        <v>41</v>
      </c>
      <c r="B90" s="38" t="s">
        <v>82</v>
      </c>
      <c r="C90" s="34"/>
      <c r="D90" s="39"/>
    </row>
    <row r="91" customFormat="false" ht="12.75" hidden="false" customHeight="false" outlineLevel="0" collapsed="false">
      <c r="A91" s="32" t="n">
        <v>42</v>
      </c>
      <c r="B91" s="38" t="s">
        <v>83</v>
      </c>
      <c r="C91" s="34"/>
      <c r="D91" s="39"/>
    </row>
    <row r="92" customFormat="false" ht="12.75" hidden="false" customHeight="false" outlineLevel="0" collapsed="false">
      <c r="A92" s="32" t="n">
        <v>43</v>
      </c>
      <c r="B92" s="38" t="s">
        <v>84</v>
      </c>
      <c r="C92" s="34"/>
      <c r="D92" s="39"/>
    </row>
    <row r="93" customFormat="false" ht="12.75" hidden="false" customHeight="false" outlineLevel="0" collapsed="false">
      <c r="A93" s="32" t="n">
        <v>44</v>
      </c>
      <c r="B93" s="38" t="s">
        <v>85</v>
      </c>
      <c r="C93" s="34"/>
      <c r="D93" s="39"/>
    </row>
    <row r="94" customFormat="false" ht="14.25" hidden="false" customHeight="true" outlineLevel="0" collapsed="false">
      <c r="A94" s="32" t="n">
        <v>45</v>
      </c>
      <c r="B94" s="38" t="s">
        <v>86</v>
      </c>
      <c r="C94" s="34"/>
      <c r="D94" s="39"/>
    </row>
    <row r="95" customFormat="false" ht="11.25" hidden="false" customHeight="true" outlineLevel="0" collapsed="false">
      <c r="A95" s="32" t="n">
        <v>46</v>
      </c>
      <c r="B95" s="38" t="s">
        <v>87</v>
      </c>
      <c r="C95" s="34"/>
      <c r="D95" s="39"/>
    </row>
    <row r="96" customFormat="false" ht="15" hidden="false" customHeight="true" outlineLevel="0" collapsed="false">
      <c r="A96" s="32" t="n">
        <v>47</v>
      </c>
      <c r="B96" s="38" t="s">
        <v>88</v>
      </c>
      <c r="C96" s="34"/>
      <c r="D96" s="39"/>
    </row>
    <row r="97" customFormat="false" ht="12.75" hidden="false" customHeight="false" outlineLevel="0" collapsed="false">
      <c r="A97" s="32" t="n">
        <v>48</v>
      </c>
      <c r="B97" s="38" t="s">
        <v>89</v>
      </c>
      <c r="C97" s="34"/>
      <c r="D97" s="39"/>
    </row>
    <row r="98" customFormat="false" ht="12.75" hidden="false" customHeight="false" outlineLevel="0" collapsed="false">
      <c r="A98" s="32" t="n">
        <v>49</v>
      </c>
      <c r="B98" s="38" t="s">
        <v>90</v>
      </c>
      <c r="C98" s="34"/>
      <c r="D98" s="39"/>
    </row>
    <row r="99" customFormat="false" ht="10.5" hidden="false" customHeight="true" outlineLevel="0" collapsed="false">
      <c r="A99" s="32" t="n">
        <v>50</v>
      </c>
      <c r="B99" s="38" t="s">
        <v>91</v>
      </c>
      <c r="C99" s="34"/>
      <c r="D99" s="39"/>
    </row>
    <row r="100" customFormat="false" ht="11.25" hidden="false" customHeight="true" outlineLevel="0" collapsed="false">
      <c r="A100" s="32" t="n">
        <v>51</v>
      </c>
      <c r="B100" s="38" t="s">
        <v>92</v>
      </c>
      <c r="C100" s="34"/>
      <c r="D100" s="39"/>
    </row>
    <row r="101" customFormat="false" ht="12.75" hidden="false" customHeight="false" outlineLevel="0" collapsed="false">
      <c r="A101" s="32" t="n">
        <v>52</v>
      </c>
      <c r="B101" s="38" t="s">
        <v>93</v>
      </c>
      <c r="C101" s="34"/>
      <c r="D101" s="39"/>
    </row>
    <row r="102" customFormat="false" ht="12.75" hidden="false" customHeight="false" outlineLevel="0" collapsed="false">
      <c r="A102" s="32" t="n">
        <v>53</v>
      </c>
      <c r="B102" s="38" t="s">
        <v>94</v>
      </c>
      <c r="C102" s="34"/>
      <c r="D102" s="39"/>
    </row>
    <row r="103" customFormat="false" ht="12.75" hidden="false" customHeight="false" outlineLevel="0" collapsed="false">
      <c r="A103" s="32" t="n">
        <v>54</v>
      </c>
      <c r="B103" s="38" t="s">
        <v>95</v>
      </c>
      <c r="C103" s="34"/>
      <c r="D103" s="39"/>
    </row>
    <row r="104" customFormat="false" ht="12.75" hidden="false" customHeight="false" outlineLevel="0" collapsed="false">
      <c r="A104" s="32" t="n">
        <v>55</v>
      </c>
      <c r="B104" s="38" t="s">
        <v>96</v>
      </c>
      <c r="C104" s="34"/>
      <c r="D104" s="39"/>
    </row>
    <row r="105" customFormat="false" ht="12.75" hidden="false" customHeight="false" outlineLevel="0" collapsed="false">
      <c r="A105" s="32" t="n">
        <v>56</v>
      </c>
      <c r="B105" s="38" t="s">
        <v>97</v>
      </c>
      <c r="C105" s="34"/>
      <c r="D105" s="39"/>
    </row>
    <row r="106" customFormat="false" ht="12.75" hidden="false" customHeight="false" outlineLevel="0" collapsed="false">
      <c r="A106" s="32" t="n">
        <v>57</v>
      </c>
      <c r="B106" s="38" t="s">
        <v>98</v>
      </c>
      <c r="C106" s="34"/>
      <c r="D106" s="39"/>
    </row>
    <row r="107" customFormat="false" ht="12.75" hidden="false" customHeight="false" outlineLevel="0" collapsed="false">
      <c r="A107" s="32" t="n">
        <v>58</v>
      </c>
      <c r="B107" s="38" t="s">
        <v>99</v>
      </c>
      <c r="C107" s="34"/>
      <c r="D107" s="39"/>
    </row>
    <row r="108" customFormat="false" ht="12.75" hidden="false" customHeight="false" outlineLevel="0" collapsed="false">
      <c r="A108" s="32" t="n">
        <v>59</v>
      </c>
      <c r="B108" s="38" t="s">
        <v>100</v>
      </c>
      <c r="C108" s="34"/>
      <c r="D108" s="39"/>
    </row>
    <row r="109" customFormat="false" ht="12.75" hidden="false" customHeight="false" outlineLevel="0" collapsed="false">
      <c r="A109" s="32" t="n">
        <v>60</v>
      </c>
      <c r="B109" s="38" t="s">
        <v>101</v>
      </c>
      <c r="C109" s="34"/>
      <c r="D109" s="39"/>
    </row>
    <row r="110" customFormat="false" ht="10.5" hidden="false" customHeight="true" outlineLevel="0" collapsed="false">
      <c r="A110" s="32" t="n">
        <v>61</v>
      </c>
      <c r="B110" s="38" t="s">
        <v>102</v>
      </c>
      <c r="C110" s="34"/>
      <c r="D110" s="39"/>
    </row>
    <row r="111" customFormat="false" ht="12.75" hidden="false" customHeight="false" outlineLevel="0" collapsed="false">
      <c r="A111" s="32" t="n">
        <v>62</v>
      </c>
      <c r="B111" s="38" t="s">
        <v>103</v>
      </c>
      <c r="C111" s="34"/>
      <c r="D111" s="39"/>
    </row>
    <row r="112" customFormat="false" ht="12.75" hidden="false" customHeight="false" outlineLevel="0" collapsed="false">
      <c r="A112" s="32" t="n">
        <v>63</v>
      </c>
      <c r="B112" s="38" t="s">
        <v>104</v>
      </c>
      <c r="C112" s="34"/>
      <c r="D112" s="39"/>
    </row>
    <row r="113" customFormat="false" ht="12.75" hidden="false" customHeight="false" outlineLevel="0" collapsed="false">
      <c r="A113" s="32" t="n">
        <v>64</v>
      </c>
      <c r="B113" s="38" t="s">
        <v>105</v>
      </c>
      <c r="C113" s="34"/>
      <c r="D113" s="39"/>
    </row>
    <row r="114" customFormat="false" ht="24.75" hidden="false" customHeight="true" outlineLevel="0" collapsed="false">
      <c r="A114" s="32" t="n">
        <v>65</v>
      </c>
      <c r="B114" s="38" t="s">
        <v>106</v>
      </c>
      <c r="C114" s="34"/>
      <c r="D114" s="39"/>
    </row>
    <row r="115" customFormat="false" ht="12.75" hidden="false" customHeight="false" outlineLevel="0" collapsed="false">
      <c r="A115" s="32" t="n">
        <v>66</v>
      </c>
      <c r="B115" s="38" t="s">
        <v>107</v>
      </c>
      <c r="C115" s="34"/>
      <c r="D115" s="39"/>
    </row>
    <row r="116" customFormat="false" ht="12.75" hidden="false" customHeight="false" outlineLevel="0" collapsed="false">
      <c r="A116" s="32" t="n">
        <v>67</v>
      </c>
      <c r="B116" s="38" t="s">
        <v>108</v>
      </c>
      <c r="C116" s="34"/>
      <c r="D116" s="39"/>
    </row>
    <row r="117" customFormat="false" ht="12.75" hidden="false" customHeight="false" outlineLevel="0" collapsed="false">
      <c r="A117" s="32" t="n">
        <v>68</v>
      </c>
      <c r="B117" s="38" t="s">
        <v>109</v>
      </c>
      <c r="C117" s="34"/>
      <c r="D117" s="39"/>
    </row>
    <row r="118" customFormat="false" ht="12.75" hidden="false" customHeight="false" outlineLevel="0" collapsed="false">
      <c r="A118" s="32" t="n">
        <v>69</v>
      </c>
      <c r="B118" s="38" t="s">
        <v>110</v>
      </c>
      <c r="C118" s="34"/>
      <c r="D118" s="39"/>
    </row>
    <row r="119" customFormat="false" ht="12.75" hidden="false" customHeight="false" outlineLevel="0" collapsed="false">
      <c r="A119" s="32" t="n">
        <v>70</v>
      </c>
      <c r="B119" s="38" t="s">
        <v>111</v>
      </c>
      <c r="C119" s="34"/>
      <c r="D119" s="40"/>
    </row>
    <row r="120" customFormat="false" ht="12.75" hidden="false" customHeight="false" outlineLevel="0" collapsed="false">
      <c r="A120" s="32" t="n">
        <v>71</v>
      </c>
      <c r="B120" s="38" t="s">
        <v>112</v>
      </c>
      <c r="C120" s="34"/>
      <c r="D120" s="40"/>
    </row>
    <row r="121" customFormat="false" ht="12.75" hidden="false" customHeight="false" outlineLevel="0" collapsed="false">
      <c r="A121" s="32" t="n">
        <v>72</v>
      </c>
      <c r="B121" s="38" t="s">
        <v>113</v>
      </c>
      <c r="C121" s="34"/>
      <c r="D121" s="40"/>
    </row>
    <row r="122" customFormat="false" ht="12.75" hidden="false" customHeight="false" outlineLevel="0" collapsed="false">
      <c r="A122" s="32" t="n">
        <v>73</v>
      </c>
      <c r="B122" s="38" t="s">
        <v>114</v>
      </c>
      <c r="C122" s="34"/>
      <c r="D122" s="40"/>
    </row>
    <row r="123" customFormat="false" ht="12.75" hidden="false" customHeight="false" outlineLevel="0" collapsed="false">
      <c r="A123" s="32" t="n">
        <v>74</v>
      </c>
      <c r="B123" s="38" t="s">
        <v>115</v>
      </c>
      <c r="C123" s="34"/>
      <c r="D123" s="40"/>
    </row>
    <row r="124" customFormat="false" ht="12.75" hidden="false" customHeight="false" outlineLevel="0" collapsed="false">
      <c r="A124" s="32" t="n">
        <v>75</v>
      </c>
      <c r="B124" s="38" t="s">
        <v>116</v>
      </c>
      <c r="C124" s="34"/>
      <c r="D124" s="40"/>
    </row>
    <row r="125" customFormat="false" ht="10.5" hidden="false" customHeight="true" outlineLevel="0" collapsed="false">
      <c r="A125" s="32" t="n">
        <v>76</v>
      </c>
      <c r="B125" s="38" t="s">
        <v>117</v>
      </c>
      <c r="C125" s="34"/>
      <c r="D125" s="40"/>
    </row>
    <row r="126" customFormat="false" ht="12.75" hidden="false" customHeight="false" outlineLevel="0" collapsed="false">
      <c r="A126" s="32" t="n">
        <v>77</v>
      </c>
      <c r="B126" s="38" t="s">
        <v>118</v>
      </c>
      <c r="C126" s="34"/>
      <c r="D126" s="40"/>
    </row>
    <row r="127" customFormat="false" ht="12.75" hidden="false" customHeight="false" outlineLevel="0" collapsed="false">
      <c r="A127" s="32" t="n">
        <v>78</v>
      </c>
      <c r="B127" s="38" t="s">
        <v>119</v>
      </c>
      <c r="C127" s="34"/>
      <c r="D127" s="40"/>
    </row>
    <row r="128" customFormat="false" ht="12.75" hidden="false" customHeight="false" outlineLevel="0" collapsed="false">
      <c r="A128" s="32" t="n">
        <v>79</v>
      </c>
      <c r="B128" s="38" t="s">
        <v>120</v>
      </c>
      <c r="C128" s="34"/>
      <c r="D128" s="40"/>
    </row>
    <row r="129" customFormat="false" ht="14.25" hidden="false" customHeight="true" outlineLevel="0" collapsed="false">
      <c r="A129" s="32" t="n">
        <v>80</v>
      </c>
      <c r="B129" s="38" t="s">
        <v>121</v>
      </c>
      <c r="C129" s="34"/>
      <c r="D129" s="40"/>
    </row>
    <row r="130" customFormat="false" ht="12.75" hidden="false" customHeight="false" outlineLevel="0" collapsed="false">
      <c r="A130" s="32" t="n">
        <v>81</v>
      </c>
      <c r="B130" s="38" t="s">
        <v>122</v>
      </c>
      <c r="C130" s="34"/>
      <c r="D130" s="40"/>
    </row>
    <row r="131" customFormat="false" ht="12.75" hidden="false" customHeight="false" outlineLevel="0" collapsed="false">
      <c r="A131" s="32" t="n">
        <v>82</v>
      </c>
      <c r="B131" s="38" t="s">
        <v>123</v>
      </c>
      <c r="C131" s="34"/>
      <c r="D131" s="40"/>
    </row>
    <row r="132" customFormat="false" ht="12.75" hidden="false" customHeight="false" outlineLevel="0" collapsed="false">
      <c r="A132" s="32" t="n">
        <v>83</v>
      </c>
      <c r="B132" s="38" t="s">
        <v>124</v>
      </c>
      <c r="C132" s="34"/>
      <c r="D132" s="40"/>
    </row>
    <row r="133" customFormat="false" ht="12.75" hidden="false" customHeight="false" outlineLevel="0" collapsed="false">
      <c r="A133" s="32" t="n">
        <v>84</v>
      </c>
      <c r="B133" s="38" t="s">
        <v>125</v>
      </c>
      <c r="C133" s="34"/>
      <c r="D133" s="40"/>
    </row>
    <row r="134" customFormat="false" ht="12.75" hidden="false" customHeight="false" outlineLevel="0" collapsed="false">
      <c r="A134" s="32" t="n">
        <v>85</v>
      </c>
      <c r="B134" s="38" t="s">
        <v>126</v>
      </c>
      <c r="C134" s="34"/>
      <c r="D134" s="40"/>
    </row>
    <row r="135" customFormat="false" ht="12.75" hidden="false" customHeight="false" outlineLevel="0" collapsed="false">
      <c r="A135" s="32" t="n">
        <v>86</v>
      </c>
      <c r="B135" s="38" t="s">
        <v>127</v>
      </c>
      <c r="C135" s="34"/>
      <c r="D135" s="41"/>
    </row>
    <row r="136" customFormat="false" ht="12.75" hidden="false" customHeight="false" outlineLevel="0" collapsed="false">
      <c r="A136" s="32" t="n">
        <v>87</v>
      </c>
      <c r="B136" s="38" t="s">
        <v>128</v>
      </c>
      <c r="C136" s="34"/>
      <c r="D136" s="41"/>
    </row>
    <row r="137" customFormat="false" ht="12.75" hidden="false" customHeight="false" outlineLevel="0" collapsed="false">
      <c r="A137" s="32" t="n">
        <v>88</v>
      </c>
      <c r="B137" s="38" t="s">
        <v>129</v>
      </c>
      <c r="C137" s="34"/>
      <c r="D137" s="41"/>
    </row>
    <row r="138" customFormat="false" ht="12.75" hidden="false" customHeight="false" outlineLevel="0" collapsed="false">
      <c r="A138" s="32" t="n">
        <v>89</v>
      </c>
      <c r="B138" s="38" t="s">
        <v>130</v>
      </c>
      <c r="C138" s="34"/>
      <c r="D138" s="41"/>
    </row>
    <row r="139" customFormat="false" ht="12.75" hidden="false" customHeight="false" outlineLevel="0" collapsed="false">
      <c r="A139" s="32" t="n">
        <v>90</v>
      </c>
      <c r="B139" s="38" t="s">
        <v>131</v>
      </c>
      <c r="C139" s="34"/>
      <c r="D139" s="41"/>
    </row>
    <row r="140" customFormat="false" ht="12.75" hidden="false" customHeight="false" outlineLevel="0" collapsed="false">
      <c r="A140" s="32" t="n">
        <v>91</v>
      </c>
      <c r="B140" s="38" t="s">
        <v>132</v>
      </c>
      <c r="C140" s="34"/>
      <c r="D140" s="41"/>
    </row>
    <row r="141" customFormat="false" ht="12.75" hidden="false" customHeight="false" outlineLevel="0" collapsed="false">
      <c r="A141" s="32" t="n">
        <v>92</v>
      </c>
      <c r="B141" s="38" t="s">
        <v>133</v>
      </c>
      <c r="C141" s="34"/>
      <c r="D141" s="41"/>
    </row>
    <row r="142" customFormat="false" ht="12.75" hidden="false" customHeight="false" outlineLevel="0" collapsed="false">
      <c r="A142" s="32" t="n">
        <v>93</v>
      </c>
      <c r="B142" s="38" t="s">
        <v>134</v>
      </c>
      <c r="C142" s="34"/>
      <c r="D142" s="41"/>
    </row>
    <row r="143" customFormat="false" ht="12.75" hidden="false" customHeight="false" outlineLevel="0" collapsed="false">
      <c r="A143" s="42"/>
      <c r="B143" s="43"/>
      <c r="C143" s="44"/>
      <c r="D143" s="41"/>
    </row>
    <row r="144" customFormat="false" ht="12.75" hidden="false" customHeight="false" outlineLevel="0" collapsed="false">
      <c r="A144" s="42"/>
      <c r="B144" s="43"/>
      <c r="C144" s="44"/>
      <c r="D144" s="41"/>
    </row>
    <row r="145" customFormat="false" ht="12.75" hidden="false" customHeight="false" outlineLevel="0" collapsed="false">
      <c r="A145" s="26"/>
      <c r="B145" s="45"/>
      <c r="C145" s="27"/>
      <c r="D145" s="41"/>
    </row>
    <row r="146" customFormat="false" ht="22.5" hidden="false" customHeight="true" outlineLevel="0" collapsed="false">
      <c r="A146" s="46"/>
      <c r="B146" s="31" t="s">
        <v>135</v>
      </c>
      <c r="C146" s="31"/>
      <c r="D146" s="41"/>
    </row>
    <row r="147" customFormat="false" ht="26.25" hidden="false" customHeight="true" outlineLevel="0" collapsed="false">
      <c r="A147" s="21" t="s">
        <v>28</v>
      </c>
      <c r="B147" s="21" t="s">
        <v>29</v>
      </c>
      <c r="C147" s="21" t="s">
        <v>136</v>
      </c>
      <c r="D147" s="41"/>
    </row>
    <row r="148" customFormat="false" ht="12.75" hidden="false" customHeight="false" outlineLevel="0" collapsed="false">
      <c r="A148" s="22" t="n">
        <v>1</v>
      </c>
      <c r="B148" s="47" t="s">
        <v>137</v>
      </c>
      <c r="C148" s="34" t="e">
        <f aca="false">CONCATENATE(#REF!," (",#REF!,"), ",#REF!,", ул.",#REF!,", ",#REF!)</f>
        <v>#REF!</v>
      </c>
    </row>
    <row r="149" customFormat="false" ht="12.75" hidden="false" customHeight="false" outlineLevel="0" collapsed="false">
      <c r="A149" s="22" t="n">
        <v>2</v>
      </c>
      <c r="B149" s="47" t="s">
        <v>138</v>
      </c>
      <c r="C149" s="34" t="e">
        <f aca="false">CONCATENATE(#REF!," (",#REF!,"), ",#REF!,", ул.",#REF!,", ",#REF!)</f>
        <v>#REF!</v>
      </c>
    </row>
    <row r="150" customFormat="false" ht="12.75" hidden="false" customHeight="false" outlineLevel="0" collapsed="false">
      <c r="A150" s="22" t="n">
        <v>3</v>
      </c>
      <c r="B150" s="47" t="s">
        <v>139</v>
      </c>
      <c r="C150" s="34" t="e">
        <f aca="false">CONCATENATE(#REF!," (",#REF!,"), ",#REF!,", ул.",#REF!,", ",#REF!)</f>
        <v>#REF!</v>
      </c>
    </row>
    <row r="151" customFormat="false" ht="12.75" hidden="false" customHeight="false" outlineLevel="0" collapsed="false">
      <c r="A151" s="22" t="n">
        <v>4</v>
      </c>
      <c r="B151" s="47" t="s">
        <v>140</v>
      </c>
      <c r="C151" s="34" t="e">
        <f aca="false">CONCATENATE(#REF!," (",#REF!,"), ",#REF!,", ул.",#REF!,", ",#REF!)</f>
        <v>#REF!</v>
      </c>
    </row>
    <row r="152" customFormat="false" ht="12.75" hidden="false" customHeight="false" outlineLevel="0" collapsed="false">
      <c r="A152" s="22" t="n">
        <v>5</v>
      </c>
      <c r="B152" s="47" t="s">
        <v>141</v>
      </c>
      <c r="C152" s="34" t="e">
        <f aca="false">CONCATENATE(#REF!," (",#REF!,"), ",#REF!,", ул.",#REF!,", ",#REF!)</f>
        <v>#REF!</v>
      </c>
    </row>
    <row r="153" customFormat="false" ht="12.75" hidden="false" customHeight="false" outlineLevel="0" collapsed="false">
      <c r="A153" s="22" t="n">
        <v>6</v>
      </c>
      <c r="B153" s="47" t="s">
        <v>142</v>
      </c>
      <c r="C153" s="34" t="e">
        <f aca="false">CONCATENATE(#REF!," (",#REF!,"), ",#REF!,", ул.",#REF!,", ",#REF!)</f>
        <v>#REF!</v>
      </c>
    </row>
    <row r="154" customFormat="false" ht="12.75" hidden="false" customHeight="false" outlineLevel="0" collapsed="false">
      <c r="A154" s="22" t="n">
        <v>7</v>
      </c>
      <c r="B154" s="47" t="s">
        <v>143</v>
      </c>
      <c r="C154" s="34" t="e">
        <f aca="false">CONCATENATE(#REF!," (",#REF!,"), ",#REF!,", ул.",#REF!,", ",#REF!)</f>
        <v>#REF!</v>
      </c>
    </row>
    <row r="155" customFormat="false" ht="12.75" hidden="false" customHeight="false" outlineLevel="0" collapsed="false">
      <c r="A155" s="22" t="n">
        <v>8</v>
      </c>
      <c r="B155" s="47" t="s">
        <v>144</v>
      </c>
      <c r="C155" s="34" t="e">
        <f aca="false">CONCATENATE(#REF!," (",#REF!,"), ",#REF!,", ул.",#REF!,", ",#REF!)</f>
        <v>#REF!</v>
      </c>
    </row>
    <row r="156" customFormat="false" ht="12.75" hidden="false" customHeight="false" outlineLevel="0" collapsed="false">
      <c r="A156" s="22" t="n">
        <v>9</v>
      </c>
      <c r="B156" s="47" t="s">
        <v>145</v>
      </c>
      <c r="C156" s="34" t="e">
        <f aca="false">CONCATENATE(#REF!," (",#REF!,"), ",#REF!,", ул.",#REF!,", ",#REF!)</f>
        <v>#REF!</v>
      </c>
    </row>
    <row r="157" customFormat="false" ht="27" hidden="false" customHeight="true" outlineLevel="0" collapsed="false">
      <c r="A157" s="22" t="n">
        <v>10</v>
      </c>
      <c r="B157" s="47" t="s">
        <v>146</v>
      </c>
      <c r="C157" s="34" t="e">
        <f aca="false">CONCATENATE(#REF!," (",#REF!,"), ",#REF!,", ул.",#REF!,", ",#REF!)</f>
        <v>#REF!</v>
      </c>
    </row>
    <row r="158" customFormat="false" ht="12.75" hidden="false" customHeight="false" outlineLevel="0" collapsed="false">
      <c r="A158" s="22" t="n">
        <v>11</v>
      </c>
      <c r="B158" s="47" t="s">
        <v>147</v>
      </c>
      <c r="C158" s="34" t="e">
        <f aca="false">CONCATENATE(#REF!," (",#REF!,"), ",#REF!,", ул.",#REF!,", ",#REF!)</f>
        <v>#REF!</v>
      </c>
    </row>
    <row r="161" customFormat="false" ht="23.25" hidden="false" customHeight="true" outlineLevel="0" collapsed="false">
      <c r="B161" s="31" t="s">
        <v>148</v>
      </c>
      <c r="C161" s="31"/>
    </row>
    <row r="162" customFormat="false" ht="12.75" hidden="false" customHeight="false" outlineLevel="0" collapsed="false">
      <c r="A162" s="21" t="s">
        <v>28</v>
      </c>
      <c r="B162" s="21" t="s">
        <v>29</v>
      </c>
      <c r="C162" s="21" t="s">
        <v>136</v>
      </c>
    </row>
    <row r="163" customFormat="false" ht="12.75" hidden="false" customHeight="false" outlineLevel="0" collapsed="false">
      <c r="A163" s="47" t="n">
        <v>1</v>
      </c>
      <c r="B163" s="48" t="s">
        <v>149</v>
      </c>
      <c r="C163" s="34" t="e">
        <f aca="false">CONCATENATE(#REF!," (",#REF!,"),  ",#REF!,", ул.",#REF!,", ",#REF!)</f>
        <v>#REF!</v>
      </c>
    </row>
    <row r="164" customFormat="false" ht="12.75" hidden="false" customHeight="false" outlineLevel="0" collapsed="false">
      <c r="A164" s="47" t="n">
        <v>2</v>
      </c>
      <c r="B164" s="47" t="s">
        <v>150</v>
      </c>
      <c r="C164" s="34" t="e">
        <f aca="false">CONCATENATE(#REF!," (",#REF!,"),  ",#REF!,", ул.",#REF!,", ",#REF!)</f>
        <v>#REF!</v>
      </c>
    </row>
    <row r="165" customFormat="false" ht="12.75" hidden="false" customHeight="false" outlineLevel="0" collapsed="false">
      <c r="A165" s="47" t="n">
        <v>3</v>
      </c>
      <c r="B165" s="47" t="s">
        <v>151</v>
      </c>
      <c r="C165" s="34" t="e">
        <f aca="false">CONCATENATE(#REF!," (",#REF!,"),  ",#REF!,", ул.",#REF!,", ",#REF!)</f>
        <v>#REF!</v>
      </c>
    </row>
    <row r="166" customFormat="false" ht="12.75" hidden="false" customHeight="false" outlineLevel="0" collapsed="false">
      <c r="A166" s="47" t="n">
        <v>4</v>
      </c>
      <c r="B166" s="47" t="s">
        <v>152</v>
      </c>
      <c r="C166" s="34" t="e">
        <f aca="false">CONCATENATE(#REF!," (",#REF!,"),  ",#REF!,", ул.",#REF!,", ",#REF!)</f>
        <v>#REF!</v>
      </c>
    </row>
    <row r="167" customFormat="false" ht="12.75" hidden="false" customHeight="false" outlineLevel="0" collapsed="false">
      <c r="A167" s="47"/>
      <c r="B167" s="47"/>
      <c r="C167" s="34"/>
    </row>
    <row r="183" customFormat="false" ht="24" hidden="false" customHeight="true" outlineLevel="0" collapsed="false">
      <c r="B183" s="31" t="s">
        <v>153</v>
      </c>
      <c r="C183" s="31"/>
    </row>
    <row r="184" customFormat="false" ht="12.75" hidden="false" customHeight="false" outlineLevel="0" collapsed="false">
      <c r="A184" s="21" t="s">
        <v>28</v>
      </c>
      <c r="B184" s="21" t="s">
        <v>29</v>
      </c>
      <c r="C184" s="21" t="s">
        <v>136</v>
      </c>
    </row>
    <row r="185" customFormat="false" ht="12.75" hidden="false" customHeight="false" outlineLevel="0" collapsed="false">
      <c r="A185" s="32" t="n">
        <v>1</v>
      </c>
      <c r="B185" s="38" t="s">
        <v>154</v>
      </c>
      <c r="C185" s="34"/>
    </row>
    <row r="186" customFormat="false" ht="12.75" hidden="false" customHeight="false" outlineLevel="0" collapsed="false">
      <c r="A186" s="47" t="n">
        <v>2</v>
      </c>
      <c r="B186" s="38" t="s">
        <v>155</v>
      </c>
      <c r="C186" s="34"/>
    </row>
    <row r="187" customFormat="false" ht="12.75" hidden="false" customHeight="false" outlineLevel="0" collapsed="false">
      <c r="A187" s="47" t="n">
        <v>3</v>
      </c>
      <c r="B187" s="38" t="s">
        <v>156</v>
      </c>
      <c r="C187" s="34"/>
    </row>
    <row r="188" customFormat="false" ht="12.75" hidden="false" customHeight="false" outlineLevel="0" collapsed="false">
      <c r="A188" s="47"/>
      <c r="B188" s="49"/>
      <c r="C188" s="34"/>
    </row>
    <row r="196" customFormat="false" ht="18.75" hidden="false" customHeight="true" outlineLevel="0" collapsed="false">
      <c r="B196" s="50" t="s">
        <v>157</v>
      </c>
      <c r="C196" s="50"/>
    </row>
    <row r="197" customFormat="false" ht="21.75" hidden="false" customHeight="true" outlineLevel="0" collapsed="false">
      <c r="B197" s="31" t="s">
        <v>158</v>
      </c>
      <c r="C197" s="31"/>
    </row>
    <row r="198" customFormat="false" ht="12.75" hidden="false" customHeight="false" outlineLevel="0" collapsed="false">
      <c r="A198" s="21" t="s">
        <v>28</v>
      </c>
      <c r="B198" s="21" t="s">
        <v>29</v>
      </c>
      <c r="C198" s="21" t="s">
        <v>159</v>
      </c>
    </row>
    <row r="199" customFormat="false" ht="12.75" hidden="false" customHeight="false" outlineLevel="0" collapsed="false">
      <c r="A199" s="47" t="n">
        <v>1</v>
      </c>
      <c r="B199" s="29" t="e">
        <f aca="false">CONCATENATE(72,"-",Транспорт!B3,"-",#REF!)</f>
        <v>#REF!</v>
      </c>
      <c r="C199" s="47" t="e">
        <f aca="false">CONCATENATE(#REF!,"  ",#REF!)</f>
        <v>#REF!</v>
      </c>
    </row>
    <row r="200" customFormat="false" ht="12.75" hidden="false" customHeight="false" outlineLevel="0" collapsed="false">
      <c r="A200" s="47" t="n">
        <v>2</v>
      </c>
      <c r="B200" s="29" t="e">
        <f aca="false">CONCATENATE(72,"-",Транспорт!B4,"-",#REF!)</f>
        <v>#REF!</v>
      </c>
      <c r="C200" s="47" t="e">
        <f aca="false">CONCATENATE(#REF!,"  ",#REF!)</f>
        <v>#REF!</v>
      </c>
    </row>
    <row r="201" customFormat="false" ht="12.75" hidden="false" customHeight="false" outlineLevel="0" collapsed="false">
      <c r="A201" s="47" t="n">
        <v>3</v>
      </c>
      <c r="B201" s="29" t="e">
        <f aca="false">CONCATENATE(72,"-",#REF!,"-",#REF!)</f>
        <v>#REF!</v>
      </c>
      <c r="C201" s="47" t="e">
        <f aca="false">CONCATENATE(#REF!,"  ",#REF!)</f>
        <v>#REF!</v>
      </c>
    </row>
    <row r="202" customFormat="false" ht="12.75" hidden="false" customHeight="false" outlineLevel="0" collapsed="false">
      <c r="A202" s="47" t="n">
        <v>4</v>
      </c>
      <c r="B202" s="29" t="e">
        <f aca="false">CONCATENATE(72,"-",Транспорт!B6,"-",#REF!)</f>
        <v>#REF!</v>
      </c>
      <c r="C202" s="47" t="e">
        <f aca="false">CONCATENATE(#REF!,"  ",#REF!)</f>
        <v>#REF!</v>
      </c>
    </row>
    <row r="203" customFormat="false" ht="12.75" hidden="false" customHeight="false" outlineLevel="0" collapsed="false">
      <c r="A203" s="47" t="n">
        <v>5</v>
      </c>
      <c r="B203" s="29" t="e">
        <f aca="false">CONCATENATE(72,"-",Транспорт!B7,"-",#REF!)</f>
        <v>#REF!</v>
      </c>
      <c r="C203" s="47" t="e">
        <f aca="false">CONCATENATE(#REF!,"  ",#REF!)</f>
        <v>#REF!</v>
      </c>
    </row>
    <row r="204" customFormat="false" ht="12.75" hidden="false" customHeight="false" outlineLevel="0" collapsed="false">
      <c r="A204" s="47" t="n">
        <v>6</v>
      </c>
      <c r="B204" s="29" t="e">
        <f aca="false">CONCATENATE(72,"-",#REF!,"-",#REF!)</f>
        <v>#REF!</v>
      </c>
      <c r="C204" s="47" t="e">
        <f aca="false">CONCATENATE(#REF!,"  ",#REF!)</f>
        <v>#REF!</v>
      </c>
    </row>
    <row r="205" customFormat="false" ht="12.75" hidden="false" customHeight="false" outlineLevel="0" collapsed="false">
      <c r="A205" s="47" t="n">
        <v>7</v>
      </c>
      <c r="B205" s="29" t="e">
        <f aca="false">CONCATENATE(72,"-",#REF!,"-",#REF!)</f>
        <v>#REF!</v>
      </c>
      <c r="C205" s="47" t="e">
        <f aca="false">CONCATENATE(#REF!,"  ",#REF!)</f>
        <v>#REF!</v>
      </c>
    </row>
    <row r="206" customFormat="false" ht="12.75" hidden="false" customHeight="false" outlineLevel="0" collapsed="false">
      <c r="A206" s="47" t="n">
        <v>8</v>
      </c>
      <c r="B206" s="29" t="e">
        <f aca="false">CONCATENATE(72,"-",#REF!,"-",#REF!)</f>
        <v>#REF!</v>
      </c>
      <c r="C206" s="47" t="e">
        <f aca="false">CONCATENATE(#REF!,"  ",#REF!)</f>
        <v>#REF!</v>
      </c>
    </row>
    <row r="207" customFormat="false" ht="12.75" hidden="false" customHeight="false" outlineLevel="0" collapsed="false">
      <c r="A207" s="47" t="n">
        <v>9</v>
      </c>
      <c r="B207" s="29" t="e">
        <f aca="false">CONCATENATE(72,"-",#REF!,"-",#REF!)</f>
        <v>#REF!</v>
      </c>
      <c r="C207" s="47" t="e">
        <f aca="false">CONCATENATE(#REF!,"  ",#REF!)</f>
        <v>#REF!</v>
      </c>
    </row>
    <row r="208" customFormat="false" ht="12.75" hidden="false" customHeight="false" outlineLevel="0" collapsed="false">
      <c r="A208" s="47" t="n">
        <v>10</v>
      </c>
      <c r="B208" s="29" t="e">
        <f aca="false">CONCATENATE(72,"-",#REF!,"-",#REF!)</f>
        <v>#REF!</v>
      </c>
      <c r="C208" s="47" t="e">
        <f aca="false">CONCATENATE(#REF!,"  ",#REF!)</f>
        <v>#REF!</v>
      </c>
    </row>
    <row r="209" customFormat="false" ht="12.75" hidden="false" customHeight="false" outlineLevel="0" collapsed="false">
      <c r="A209" s="47" t="n">
        <v>11</v>
      </c>
      <c r="B209" s="29" t="e">
        <f aca="false">CONCATENATE(72,"-",#REF!,"-",#REF!)</f>
        <v>#REF!</v>
      </c>
      <c r="C209" s="47" t="e">
        <f aca="false">CONCATENATE(#REF!,"  ",#REF!)</f>
        <v>#REF!</v>
      </c>
    </row>
    <row r="210" customFormat="false" ht="12.75" hidden="false" customHeight="false" outlineLevel="0" collapsed="false">
      <c r="A210" s="47" t="n">
        <v>12</v>
      </c>
      <c r="B210" s="29" t="e">
        <f aca="false">CONCATENATE(72,"-",#REF!,"-",#REF!)</f>
        <v>#REF!</v>
      </c>
      <c r="C210" s="47" t="e">
        <f aca="false">CONCATENATE(#REF!,"  ",#REF!)</f>
        <v>#REF!</v>
      </c>
    </row>
    <row r="211" customFormat="false" ht="12.75" hidden="false" customHeight="false" outlineLevel="0" collapsed="false">
      <c r="A211" s="47" t="n">
        <v>13</v>
      </c>
      <c r="B211" s="29" t="e">
        <f aca="false">CONCATENATE(72,"-",#REF!,"-",#REF!)</f>
        <v>#REF!</v>
      </c>
      <c r="C211" s="47" t="e">
        <f aca="false">CONCATENATE(#REF!,"  ",#REF!)</f>
        <v>#REF!</v>
      </c>
    </row>
    <row r="212" customFormat="false" ht="12.75" hidden="false" customHeight="false" outlineLevel="0" collapsed="false">
      <c r="A212" s="47" t="n">
        <v>14</v>
      </c>
      <c r="B212" s="29" t="e">
        <f aca="false">CONCATENATE(72,"-",#REF!,"-",#REF!)</f>
        <v>#REF!</v>
      </c>
      <c r="C212" s="47" t="e">
        <f aca="false">CONCATENATE(#REF!,"  ",#REF!)</f>
        <v>#REF!</v>
      </c>
    </row>
    <row r="213" customFormat="false" ht="12.75" hidden="false" customHeight="false" outlineLevel="0" collapsed="false">
      <c r="A213" s="47" t="n">
        <v>15</v>
      </c>
      <c r="B213" s="29" t="e">
        <f aca="false">CONCATENATE(72,"-",#REF!,"-",#REF!)</f>
        <v>#REF!</v>
      </c>
      <c r="C213" s="47" t="e">
        <f aca="false">CONCATENATE(#REF!,"  ",#REF!)</f>
        <v>#REF!</v>
      </c>
    </row>
    <row r="214" customFormat="false" ht="12.75" hidden="false" customHeight="false" outlineLevel="0" collapsed="false">
      <c r="A214" s="47" t="n">
        <v>16</v>
      </c>
      <c r="B214" s="29" t="e">
        <f aca="false">CONCATENATE(72,"-",#REF!,"-",#REF!)</f>
        <v>#REF!</v>
      </c>
      <c r="C214" s="47" t="e">
        <f aca="false">CONCATENATE(#REF!,"  ",#REF!)</f>
        <v>#REF!</v>
      </c>
    </row>
    <row r="215" customFormat="false" ht="12.75" hidden="false" customHeight="false" outlineLevel="0" collapsed="false">
      <c r="A215" s="47" t="n">
        <v>17</v>
      </c>
      <c r="B215" s="29" t="e">
        <f aca="false">CONCATENATE(72,"-",#REF!,"-",#REF!)</f>
        <v>#REF!</v>
      </c>
      <c r="C215" s="47" t="e">
        <f aca="false">CONCATENATE(#REF!,"  ",#REF!)</f>
        <v>#REF!</v>
      </c>
    </row>
    <row r="216" customFormat="false" ht="12.75" hidden="false" customHeight="false" outlineLevel="0" collapsed="false">
      <c r="A216" s="47" t="n">
        <v>18</v>
      </c>
      <c r="B216" s="29" t="e">
        <f aca="false">CONCATENATE(72,"-",#REF!,"-",#REF!)</f>
        <v>#REF!</v>
      </c>
      <c r="C216" s="47" t="e">
        <f aca="false">CONCATENATE(#REF!,"  ",#REF!)</f>
        <v>#REF!</v>
      </c>
    </row>
    <row r="217" customFormat="false" ht="12.75" hidden="false" customHeight="false" outlineLevel="0" collapsed="false">
      <c r="A217" s="47" t="n">
        <v>19</v>
      </c>
      <c r="B217" s="29" t="e">
        <f aca="false">CONCATENATE(72,"-",#REF!,"-",#REF!)</f>
        <v>#REF!</v>
      </c>
      <c r="C217" s="47" t="e">
        <f aca="false">CONCATENATE(#REF!,"  ",#REF!)</f>
        <v>#REF!</v>
      </c>
    </row>
    <row r="218" customFormat="false" ht="12.75" hidden="false" customHeight="false" outlineLevel="0" collapsed="false">
      <c r="A218" s="47" t="n">
        <v>20</v>
      </c>
      <c r="B218" s="29" t="e">
        <f aca="false">CONCATENATE(72,"-",#REF!,"-",#REF!)</f>
        <v>#REF!</v>
      </c>
      <c r="C218" s="47" t="e">
        <f aca="false">CONCATENATE(#REF!,"  ",#REF!)</f>
        <v>#REF!</v>
      </c>
    </row>
    <row r="219" customFormat="false" ht="12.75" hidden="false" customHeight="false" outlineLevel="0" collapsed="false">
      <c r="A219" s="47" t="n">
        <v>21</v>
      </c>
      <c r="B219" s="29" t="e">
        <f aca="false">CONCATENATE(72,"-",#REF!,"-",#REF!)</f>
        <v>#REF!</v>
      </c>
      <c r="C219" s="47" t="e">
        <f aca="false">CONCATENATE(#REF!,"  ",#REF!)</f>
        <v>#REF!</v>
      </c>
    </row>
    <row r="220" customFormat="false" ht="12.75" hidden="false" customHeight="false" outlineLevel="0" collapsed="false">
      <c r="A220" s="47" t="n">
        <v>22</v>
      </c>
      <c r="B220" s="29" t="e">
        <f aca="false">CONCATENATE(72,"-",#REF!,"-",#REF!)</f>
        <v>#REF!</v>
      </c>
      <c r="C220" s="47" t="e">
        <f aca="false">CONCATENATE(#REF!,"  ",#REF!)</f>
        <v>#REF!</v>
      </c>
    </row>
    <row r="221" customFormat="false" ht="12.75" hidden="false" customHeight="false" outlineLevel="0" collapsed="false">
      <c r="A221" s="47" t="n">
        <v>23</v>
      </c>
      <c r="B221" s="29" t="e">
        <f aca="false">CONCATENATE(72,"-",#REF!,"-",#REF!)</f>
        <v>#REF!</v>
      </c>
      <c r="C221" s="47" t="e">
        <f aca="false">CONCATENATE(#REF!,"  ",#REF!)</f>
        <v>#REF!</v>
      </c>
    </row>
    <row r="222" customFormat="false" ht="12.75" hidden="false" customHeight="false" outlineLevel="0" collapsed="false">
      <c r="A222" s="47" t="n">
        <v>24</v>
      </c>
      <c r="B222" s="29" t="e">
        <f aca="false">CONCATENATE(72,"-",#REF!,"-",#REF!)</f>
        <v>#REF!</v>
      </c>
      <c r="C222" s="47" t="e">
        <f aca="false">CONCATENATE(#REF!,"  ",#REF!)</f>
        <v>#REF!</v>
      </c>
    </row>
    <row r="223" customFormat="false" ht="12.75" hidden="false" customHeight="false" outlineLevel="0" collapsed="false">
      <c r="A223" s="47" t="n">
        <v>25</v>
      </c>
      <c r="B223" s="29" t="e">
        <f aca="false">CONCATENATE(72,"-",#REF!,"-",#REF!)</f>
        <v>#REF!</v>
      </c>
      <c r="C223" s="47" t="e">
        <f aca="false">CONCATENATE(#REF!,"  ",#REF!)</f>
        <v>#REF!</v>
      </c>
    </row>
    <row r="224" customFormat="false" ht="12.75" hidden="false" customHeight="false" outlineLevel="0" collapsed="false">
      <c r="A224" s="47" t="n">
        <v>26</v>
      </c>
      <c r="B224" s="29" t="e">
        <f aca="false">CONCATENATE(72,"-",#REF!,"-",#REF!)</f>
        <v>#REF!</v>
      </c>
      <c r="C224" s="47" t="e">
        <f aca="false">CONCATENATE(#REF!,"  ",#REF!)</f>
        <v>#REF!</v>
      </c>
    </row>
    <row r="225" customFormat="false" ht="12.75" hidden="false" customHeight="false" outlineLevel="0" collapsed="false">
      <c r="A225" s="47" t="n">
        <v>27</v>
      </c>
      <c r="B225" s="29" t="e">
        <f aca="false">CONCATENATE(72,"-",#REF!,"-",#REF!)</f>
        <v>#REF!</v>
      </c>
      <c r="C225" s="47" t="e">
        <f aca="false">CONCATENATE(#REF!,"  ",#REF!)</f>
        <v>#REF!</v>
      </c>
    </row>
    <row r="226" customFormat="false" ht="12.75" hidden="false" customHeight="false" outlineLevel="0" collapsed="false">
      <c r="A226" s="47" t="n">
        <v>28</v>
      </c>
      <c r="B226" s="29" t="e">
        <f aca="false">CONCATENATE(72,"-",#REF!,"-",#REF!)</f>
        <v>#REF!</v>
      </c>
      <c r="C226" s="47" t="e">
        <f aca="false">CONCATENATE(#REF!,"  ",#REF!)</f>
        <v>#REF!</v>
      </c>
    </row>
    <row r="227" customFormat="false" ht="12.75" hidden="false" customHeight="false" outlineLevel="0" collapsed="false">
      <c r="A227" s="47" t="n">
        <v>29</v>
      </c>
      <c r="B227" s="29" t="e">
        <f aca="false">CONCATENATE(72,"-",#REF!,"-",#REF!)</f>
        <v>#REF!</v>
      </c>
      <c r="C227" s="47" t="e">
        <f aca="false">CONCATENATE(#REF!,"  ",#REF!)</f>
        <v>#REF!</v>
      </c>
    </row>
    <row r="228" customFormat="false" ht="12.75" hidden="false" customHeight="false" outlineLevel="0" collapsed="false">
      <c r="A228" s="47" t="n">
        <v>30</v>
      </c>
      <c r="B228" s="29" t="e">
        <f aca="false">CONCATENATE(72,"-",#REF!,"-",#REF!)</f>
        <v>#REF!</v>
      </c>
      <c r="C228" s="47" t="e">
        <f aca="false">CONCATENATE(#REF!,"  ",#REF!)</f>
        <v>#REF!</v>
      </c>
    </row>
    <row r="229" customFormat="false" ht="12.75" hidden="false" customHeight="false" outlineLevel="0" collapsed="false">
      <c r="A229" s="47" t="n">
        <v>31</v>
      </c>
      <c r="B229" s="29" t="e">
        <f aca="false">CONCATENATE(72,"-",#REF!,"-",#REF!)</f>
        <v>#REF!</v>
      </c>
      <c r="C229" s="47" t="e">
        <f aca="false">CONCATENATE(#REF!,"  ",#REF!)</f>
        <v>#REF!</v>
      </c>
    </row>
    <row r="230" customFormat="false" ht="12.75" hidden="false" customHeight="false" outlineLevel="0" collapsed="false">
      <c r="A230" s="47" t="n">
        <v>32</v>
      </c>
      <c r="B230" s="29" t="e">
        <f aca="false">CONCATENATE(72,"-",#REF!,"-",#REF!)</f>
        <v>#REF!</v>
      </c>
      <c r="C230" s="47" t="e">
        <f aca="false">CONCATENATE(#REF!,"  ",#REF!)</f>
        <v>#REF!</v>
      </c>
    </row>
    <row r="231" customFormat="false" ht="12.75" hidden="false" customHeight="false" outlineLevel="0" collapsed="false">
      <c r="A231" s="47" t="n">
        <v>33</v>
      </c>
      <c r="B231" s="29" t="e">
        <f aca="false">CONCATENATE(72,"-",#REF!,"-",#REF!)</f>
        <v>#REF!</v>
      </c>
      <c r="C231" s="47" t="e">
        <f aca="false">CONCATENATE(#REF!,"  ",#REF!)</f>
        <v>#REF!</v>
      </c>
    </row>
    <row r="232" customFormat="false" ht="12.75" hidden="false" customHeight="false" outlineLevel="0" collapsed="false">
      <c r="A232" s="47" t="n">
        <v>34</v>
      </c>
      <c r="B232" s="29" t="e">
        <f aca="false">CONCATENATE(72,"-",#REF!,"-",#REF!)</f>
        <v>#REF!</v>
      </c>
      <c r="C232" s="47" t="e">
        <f aca="false">CONCATENATE(#REF!,"  ",#REF!)</f>
        <v>#REF!</v>
      </c>
    </row>
    <row r="233" customFormat="false" ht="12.75" hidden="false" customHeight="false" outlineLevel="0" collapsed="false">
      <c r="A233" s="47" t="n">
        <v>35</v>
      </c>
      <c r="B233" s="29" t="e">
        <f aca="false">CONCATENATE(72,"-",#REF!,"-",#REF!)</f>
        <v>#REF!</v>
      </c>
      <c r="C233" s="47" t="e">
        <f aca="false">CONCATENATE(#REF!,"  ",#REF!)</f>
        <v>#REF!</v>
      </c>
    </row>
    <row r="234" customFormat="false" ht="12.75" hidden="false" customHeight="false" outlineLevel="0" collapsed="false">
      <c r="A234" s="47" t="n">
        <v>36</v>
      </c>
      <c r="B234" s="29" t="e">
        <f aca="false">CONCATENATE(72,"-",#REF!,"-",#REF!)</f>
        <v>#REF!</v>
      </c>
      <c r="C234" s="47" t="e">
        <f aca="false">CONCATENATE(#REF!,"  ",#REF!)</f>
        <v>#REF!</v>
      </c>
    </row>
    <row r="235" customFormat="false" ht="12.75" hidden="false" customHeight="false" outlineLevel="0" collapsed="false">
      <c r="A235" s="47" t="n">
        <v>37</v>
      </c>
      <c r="B235" s="29" t="e">
        <f aca="false">CONCATENATE(72,"-",#REF!,"-",#REF!)</f>
        <v>#REF!</v>
      </c>
      <c r="C235" s="47" t="e">
        <f aca="false">CONCATENATE(#REF!,"  ",#REF!)</f>
        <v>#REF!</v>
      </c>
    </row>
    <row r="236" customFormat="false" ht="12.75" hidden="false" customHeight="false" outlineLevel="0" collapsed="false">
      <c r="A236" s="47" t="n">
        <v>38</v>
      </c>
      <c r="B236" s="29" t="e">
        <f aca="false">CONCATENATE(72,"-",#REF!,"-",#REF!)</f>
        <v>#REF!</v>
      </c>
      <c r="C236" s="47" t="e">
        <f aca="false">CONCATENATE(#REF!,"  ",#REF!)</f>
        <v>#REF!</v>
      </c>
    </row>
    <row r="237" customFormat="false" ht="12.75" hidden="false" customHeight="false" outlineLevel="0" collapsed="false">
      <c r="A237" s="47" t="n">
        <v>39</v>
      </c>
      <c r="B237" s="29" t="e">
        <f aca="false">CONCATENATE(72,"-",#REF!,"-",#REF!)</f>
        <v>#REF!</v>
      </c>
      <c r="C237" s="47" t="e">
        <f aca="false">CONCATENATE(#REF!,"  ",#REF!)</f>
        <v>#REF!</v>
      </c>
    </row>
    <row r="238" customFormat="false" ht="12.75" hidden="false" customHeight="false" outlineLevel="0" collapsed="false">
      <c r="A238" s="47" t="n">
        <v>40</v>
      </c>
      <c r="B238" s="29" t="e">
        <f aca="false">CONCATENATE(72,"-",#REF!,"-",#REF!)</f>
        <v>#REF!</v>
      </c>
      <c r="C238" s="47" t="e">
        <f aca="false">CONCATENATE(#REF!,"  ",#REF!)</f>
        <v>#REF!</v>
      </c>
    </row>
    <row r="239" customFormat="false" ht="12.75" hidden="false" customHeight="false" outlineLevel="0" collapsed="false">
      <c r="A239" s="47" t="n">
        <v>41</v>
      </c>
      <c r="B239" s="29" t="e">
        <f aca="false">CONCATENATE(72,"-",#REF!,"-",#REF!)</f>
        <v>#REF!</v>
      </c>
      <c r="C239" s="47" t="e">
        <f aca="false">CONCATENATE(#REF!,"  ",#REF!)</f>
        <v>#REF!</v>
      </c>
    </row>
    <row r="240" customFormat="false" ht="12.75" hidden="false" customHeight="false" outlineLevel="0" collapsed="false">
      <c r="A240" s="47" t="n">
        <v>42</v>
      </c>
      <c r="B240" s="29" t="e">
        <f aca="false">CONCATENATE(72,"-",#REF!,"-",#REF!)</f>
        <v>#REF!</v>
      </c>
      <c r="C240" s="47" t="e">
        <f aca="false">CONCATENATE(#REF!,"  ",#REF!)</f>
        <v>#REF!</v>
      </c>
    </row>
    <row r="241" customFormat="false" ht="12.75" hidden="false" customHeight="false" outlineLevel="0" collapsed="false">
      <c r="A241" s="47" t="n">
        <v>43</v>
      </c>
      <c r="B241" s="29" t="e">
        <f aca="false">CONCATENATE(72,"-",#REF!,"-",#REF!)</f>
        <v>#REF!</v>
      </c>
      <c r="C241" s="47" t="e">
        <f aca="false">CONCATENATE(#REF!,"  ",#REF!)</f>
        <v>#REF!</v>
      </c>
    </row>
    <row r="242" customFormat="false" ht="12.75" hidden="false" customHeight="false" outlineLevel="0" collapsed="false">
      <c r="A242" s="47" t="n">
        <v>44</v>
      </c>
      <c r="B242" s="29" t="e">
        <f aca="false">CONCATENATE(72,"-",#REF!,"-",#REF!)</f>
        <v>#REF!</v>
      </c>
      <c r="C242" s="47" t="e">
        <f aca="false">CONCATENATE(#REF!,"  ",#REF!)</f>
        <v>#REF!</v>
      </c>
    </row>
    <row r="243" customFormat="false" ht="12.75" hidden="false" customHeight="false" outlineLevel="0" collapsed="false">
      <c r="A243" s="47" t="n">
        <v>45</v>
      </c>
      <c r="B243" s="29" t="e">
        <f aca="false">CONCATENATE(72,"-",#REF!,"-",#REF!)</f>
        <v>#REF!</v>
      </c>
      <c r="C243" s="30" t="e">
        <f aca="false">CONCATENATE(#REF!,"  ",#REF!)</f>
        <v>#REF!</v>
      </c>
    </row>
    <row r="244" customFormat="false" ht="12.75" hidden="false" customHeight="false" outlineLevel="0" collapsed="false">
      <c r="A244" s="47" t="n">
        <v>46</v>
      </c>
      <c r="B244" s="29" t="e">
        <f aca="false">CONCATENATE(72,"-",#REF!,"-",#REF!)</f>
        <v>#REF!</v>
      </c>
      <c r="C244" s="30" t="e">
        <f aca="false">CONCATENATE(#REF!,"  ",#REF!)</f>
        <v>#REF!</v>
      </c>
    </row>
    <row r="245" customFormat="false" ht="12.75" hidden="false" customHeight="false" outlineLevel="0" collapsed="false">
      <c r="A245" s="47" t="n">
        <v>47</v>
      </c>
      <c r="B245" s="29" t="e">
        <f aca="false">CONCATENATE(72,"-",#REF!,"-",#REF!)</f>
        <v>#REF!</v>
      </c>
      <c r="C245" s="30" t="e">
        <f aca="false">CONCATENATE(#REF!,"  ",#REF!)</f>
        <v>#REF!</v>
      </c>
    </row>
    <row r="246" customFormat="false" ht="12.75" hidden="false" customHeight="false" outlineLevel="0" collapsed="false">
      <c r="A246" s="47" t="n">
        <v>48</v>
      </c>
      <c r="B246" s="29" t="e">
        <f aca="false">CONCATENATE(72,"-",#REF!,"-",#REF!)</f>
        <v>#REF!</v>
      </c>
      <c r="C246" s="47" t="e">
        <f aca="false">CONCATENATE(#REF!,"  ",#REF!)</f>
        <v>#REF!</v>
      </c>
    </row>
    <row r="247" customFormat="false" ht="12.75" hidden="false" customHeight="false" outlineLevel="0" collapsed="false">
      <c r="A247" s="47" t="n">
        <v>49</v>
      </c>
      <c r="B247" s="29" t="e">
        <f aca="false">CONCATENATE(72,"-",#REF!,"-",#REF!)</f>
        <v>#REF!</v>
      </c>
      <c r="C247" s="47" t="e">
        <f aca="false">CONCATENATE(#REF!,"  ",#REF!)</f>
        <v>#REF!</v>
      </c>
    </row>
    <row r="248" customFormat="false" ht="12.75" hidden="false" customHeight="false" outlineLevel="0" collapsed="false">
      <c r="A248" s="47" t="n">
        <v>50</v>
      </c>
      <c r="B248" s="29" t="e">
        <f aca="false">CONCATENATE(72,"-",#REF!,"-",#REF!)</f>
        <v>#REF!</v>
      </c>
      <c r="C248" s="47" t="e">
        <f aca="false">CONCATENATE(#REF!,"  ",#REF!)</f>
        <v>#REF!</v>
      </c>
    </row>
    <row r="249" customFormat="false" ht="12.75" hidden="false" customHeight="false" outlineLevel="0" collapsed="false">
      <c r="A249" s="47" t="n">
        <v>51</v>
      </c>
      <c r="B249" s="29" t="e">
        <f aca="false">CONCATENATE(72,"-",#REF!,"-",#REF!)</f>
        <v>#REF!</v>
      </c>
      <c r="C249" s="47" t="e">
        <f aca="false">CONCATENATE(#REF!,"  ",#REF!)</f>
        <v>#REF!</v>
      </c>
    </row>
    <row r="250" customFormat="false" ht="12.75" hidden="false" customHeight="false" outlineLevel="0" collapsed="false">
      <c r="A250" s="47" t="n">
        <v>52</v>
      </c>
      <c r="B250" s="29" t="e">
        <f aca="false">CONCATENATE(72,"-",#REF!,"-",#REF!)</f>
        <v>#REF!</v>
      </c>
      <c r="C250" s="47" t="e">
        <f aca="false">CONCATENATE(#REF!,"  ",#REF!)</f>
        <v>#REF!</v>
      </c>
    </row>
    <row r="251" customFormat="false" ht="12.75" hidden="false" customHeight="false" outlineLevel="0" collapsed="false">
      <c r="A251" s="47" t="n">
        <v>53</v>
      </c>
      <c r="B251" s="29" t="e">
        <f aca="false">CONCATENATE(72,"-",#REF!,"-",#REF!)</f>
        <v>#REF!</v>
      </c>
      <c r="C251" s="47" t="e">
        <f aca="false">CONCATENATE(#REF!,"  ",#REF!)</f>
        <v>#REF!</v>
      </c>
    </row>
    <row r="252" customFormat="false" ht="12.75" hidden="false" customHeight="false" outlineLevel="0" collapsed="false">
      <c r="A252" s="47" t="n">
        <v>54</v>
      </c>
      <c r="B252" s="29" t="e">
        <f aca="false">CONCATENATE(72,"-",#REF!,"-",#REF!)</f>
        <v>#REF!</v>
      </c>
      <c r="C252" s="47" t="e">
        <f aca="false">CONCATENATE(#REF!,"  ",#REF!)</f>
        <v>#REF!</v>
      </c>
    </row>
    <row r="253" customFormat="false" ht="12.75" hidden="false" customHeight="false" outlineLevel="0" collapsed="false">
      <c r="A253" s="51"/>
      <c r="B253" s="51"/>
      <c r="C253" s="51"/>
    </row>
    <row r="254" customFormat="false" ht="12.75" hidden="false" customHeight="false" outlineLevel="0" collapsed="false">
      <c r="A254" s="51"/>
      <c r="B254" s="51"/>
      <c r="C254" s="51"/>
    </row>
    <row r="256" customFormat="false" ht="21.75" hidden="false" customHeight="true" outlineLevel="0" collapsed="false">
      <c r="B256" s="31" t="s">
        <v>160</v>
      </c>
      <c r="C256" s="31"/>
    </row>
    <row r="257" customFormat="false" ht="12.75" hidden="false" customHeight="false" outlineLevel="0" collapsed="false">
      <c r="A257" s="21" t="s">
        <v>28</v>
      </c>
      <c r="B257" s="21" t="s">
        <v>29</v>
      </c>
      <c r="C257" s="21" t="s">
        <v>161</v>
      </c>
    </row>
    <row r="258" customFormat="false" ht="12.75" hidden="false" customHeight="false" outlineLevel="0" collapsed="false">
      <c r="A258" s="47" t="n">
        <v>1</v>
      </c>
      <c r="B258" s="47" t="str">
        <f aca="false">CONCATENATE("73-",'Карта машин и обор-я'!C3,"-",'Карта машин и обор-я'!E3)</f>
        <v>73-008-</v>
      </c>
      <c r="C258" s="47" t="str">
        <f aca="false">'Карта машин и обор-я'!F3</f>
        <v>Компьютер</v>
      </c>
    </row>
    <row r="259" customFormat="false" ht="12.75" hidden="false" customHeight="false" outlineLevel="0" collapsed="false">
      <c r="A259" s="47" t="n">
        <v>2</v>
      </c>
      <c r="B259" s="47" t="str">
        <f aca="false">CONCATENATE("73-",'Карта машин и обор-я'!C4,"-",'Карта машин и обор-я'!E4)</f>
        <v>73-009-</v>
      </c>
      <c r="C259" s="47" t="str">
        <f aca="false">'Карта машин и обор-я'!F4</f>
        <v>Компьютор</v>
      </c>
    </row>
    <row r="260" customFormat="false" ht="12.75" hidden="false" customHeight="false" outlineLevel="0" collapsed="false">
      <c r="A260" s="47" t="n">
        <v>3</v>
      </c>
      <c r="B260" s="47" t="str">
        <f aca="false">CONCATENATE("73-",'Карта машин и обор-я'!C5,"-",'Карта машин и обор-я'!E5)</f>
        <v>73-010-</v>
      </c>
      <c r="C260" s="47" t="str">
        <f aca="false">'Карта машин и обор-я'!F5</f>
        <v>Принтер струйный</v>
      </c>
    </row>
    <row r="261" customFormat="false" ht="12.75" hidden="false" customHeight="false" outlineLevel="0" collapsed="false">
      <c r="A261" s="47" t="n">
        <v>4</v>
      </c>
      <c r="B261" s="47" t="str">
        <f aca="false">CONCATENATE("73-",'Карта машин и обор-я'!C6,"-",'Карта машин и обор-я'!E6)</f>
        <v>73-011-</v>
      </c>
      <c r="C261" s="47" t="str">
        <f aca="false">'Карта машин и обор-я'!F6</f>
        <v>видеокамера</v>
      </c>
    </row>
    <row r="262" customFormat="false" ht="12.75" hidden="false" customHeight="false" outlineLevel="0" collapsed="false">
      <c r="A262" s="47" t="n">
        <v>5</v>
      </c>
      <c r="B262" s="47" t="str">
        <f aca="false">CONCATENATE("73-",'Карта машин и обор-я'!C7,"-",'Карта машин и обор-я'!E7)</f>
        <v>73-012-</v>
      </c>
      <c r="C262" s="47" t="str">
        <f aca="false">'Карта машин и обор-я'!F7</f>
        <v>видеомагнитофон</v>
      </c>
    </row>
    <row r="263" customFormat="false" ht="12.75" hidden="false" customHeight="false" outlineLevel="0" collapsed="false">
      <c r="A263" s="47" t="n">
        <v>6</v>
      </c>
      <c r="B263" s="47" t="str">
        <f aca="false">CONCATENATE("73-",'Карта машин и обор-я'!C8,"-",'Карта машин и обор-я'!E8)</f>
        <v>73-013-</v>
      </c>
      <c r="C263" s="47" t="str">
        <f aca="false">'Карта машин и обор-я'!F8</f>
        <v>гармонь</v>
      </c>
    </row>
    <row r="264" customFormat="false" ht="12.75" hidden="false" customHeight="false" outlineLevel="0" collapsed="false">
      <c r="A264" s="47" t="n">
        <v>7</v>
      </c>
      <c r="B264" s="47" t="str">
        <f aca="false">CONCATENATE("73-",'Карта машин и обор-я'!C9,"-",'Карта машин и обор-я'!E9)</f>
        <v>73-014-</v>
      </c>
      <c r="C264" s="47" t="str">
        <f aca="false">'Карта машин и обор-я'!F9</f>
        <v>муз.центр "Караоке"</v>
      </c>
    </row>
    <row r="265" customFormat="false" ht="12.75" hidden="false" customHeight="false" outlineLevel="0" collapsed="false">
      <c r="A265" s="47" t="n">
        <v>8</v>
      </c>
      <c r="B265" s="47" t="str">
        <f aca="false">CONCATENATE("73-",'Карта машин и обор-я'!C10,"-",'Карта машин и обор-я'!E10)</f>
        <v>73-015-</v>
      </c>
      <c r="C265" s="47" t="str">
        <f aca="false">'Карта машин и обор-я'!F10</f>
        <v>музыкальный центр</v>
      </c>
    </row>
    <row r="266" customFormat="false" ht="12.75" hidden="false" customHeight="false" outlineLevel="0" collapsed="false">
      <c r="A266" s="47" t="n">
        <v>9</v>
      </c>
      <c r="B266" s="47" t="str">
        <f aca="false">CONCATENATE("73-",'Карта машин и обор-я'!C11,"-",'Карта машин и обор-я'!E11)</f>
        <v>73-016-</v>
      </c>
      <c r="C266" s="47" t="str">
        <f aca="false">'Карта машин и обор-я'!F11</f>
        <v>световой прибор</v>
      </c>
    </row>
    <row r="267" customFormat="false" ht="12.75" hidden="false" customHeight="false" outlineLevel="0" collapsed="false">
      <c r="A267" s="47" t="n">
        <v>10</v>
      </c>
      <c r="B267" s="47" t="str">
        <f aca="false">CONCATENATE("73-",'Карта машин и обор-я'!C12,"-",'Карта машин и обор-я'!E12)</f>
        <v>73-017-</v>
      </c>
      <c r="C267" s="47" t="str">
        <f aca="false">'Карта машин и обор-я'!F12</f>
        <v>телевизор "Ролтен"</v>
      </c>
    </row>
    <row r="268" customFormat="false" ht="12.75" hidden="false" customHeight="false" outlineLevel="0" collapsed="false">
      <c r="A268" s="47" t="n">
        <v>11</v>
      </c>
      <c r="B268" s="47" t="str">
        <f aca="false">CONCATENATE("73-",'Карта машин и обор-я'!C13,"-",'Карта машин и обор-я'!E13)</f>
        <v>73-018-</v>
      </c>
      <c r="C268" s="47" t="str">
        <f aca="false">'Карта машин и обор-я'!F13</f>
        <v>муз. Центр "Караоке"</v>
      </c>
    </row>
    <row r="269" customFormat="false" ht="12.75" hidden="false" customHeight="false" outlineLevel="0" collapsed="false">
      <c r="A269" s="47" t="n">
        <v>12</v>
      </c>
      <c r="B269" s="47" t="str">
        <f aca="false">CONCATENATE("73-",'Карта машин и обор-я'!C14,"-",'Карта машин и обор-я'!E14)</f>
        <v>73-019-</v>
      </c>
      <c r="C269" s="47" t="str">
        <f aca="false">'Карта машин и обор-я'!F14</f>
        <v>музыкальный центр</v>
      </c>
    </row>
    <row r="270" customFormat="false" ht="12.75" hidden="false" customHeight="false" outlineLevel="0" collapsed="false">
      <c r="A270" s="47" t="n">
        <v>13</v>
      </c>
      <c r="B270" s="47" t="str">
        <f aca="false">CONCATENATE("73-",'Карта машин и обор-я'!C15,"-",'Карта машин и обор-я'!E15)</f>
        <v>73-020-</v>
      </c>
      <c r="C270" s="47" t="str">
        <f aca="false">'Карта машин и обор-я'!F15</f>
        <v>телевизор </v>
      </c>
    </row>
    <row r="271" customFormat="false" ht="12.75" hidden="false" customHeight="false" outlineLevel="0" collapsed="false">
      <c r="A271" s="47" t="n">
        <v>14</v>
      </c>
      <c r="B271" s="47" t="str">
        <f aca="false">CONCATENATE("73-",'Карта машин и обор-я'!C16,"-",'Карта машин и обор-я'!E16)</f>
        <v>73-021-</v>
      </c>
      <c r="C271" s="47" t="str">
        <f aca="false">'Карта машин и обор-я'!F16</f>
        <v>прицеп 2ПТС - 4</v>
      </c>
    </row>
    <row r="272" customFormat="false" ht="12.75" hidden="false" customHeight="false" outlineLevel="0" collapsed="false">
      <c r="A272" s="47" t="n">
        <v>15</v>
      </c>
      <c r="B272" s="47" t="str">
        <f aca="false">CONCATENATE("73-",'Карта машин и обор-я'!C17,"-",'Карта машин и обор-я'!E17)</f>
        <v>73-022-</v>
      </c>
      <c r="C272" s="47" t="str">
        <f aca="false">'Карта машин и обор-я'!F17</f>
        <v>косилка КН - 10</v>
      </c>
    </row>
    <row r="273" customFormat="false" ht="12.75" hidden="false" customHeight="false" outlineLevel="0" collapsed="false">
      <c r="A273" s="47" t="n">
        <v>16</v>
      </c>
      <c r="B273" s="47" t="str">
        <f aca="false">CONCATENATE("73-",'Карта машин и обор-я'!C18,"-",'Карта машин и обор-я'!E18)</f>
        <v>73-023-</v>
      </c>
      <c r="C273" s="47" t="str">
        <f aca="false">'Карта машин и обор-я'!F18</f>
        <v>погрузчик КУН - 10</v>
      </c>
    </row>
    <row r="274" customFormat="false" ht="12.75" hidden="false" customHeight="false" outlineLevel="0" collapsed="false">
      <c r="A274" s="47" t="n">
        <v>17</v>
      </c>
      <c r="B274" s="47" t="e">
        <f aca="false">CONCATENATE("73-",#REF!,"-",#REF!)</f>
        <v>#REF!</v>
      </c>
      <c r="C274" s="47" t="e">
        <f aca="false">#REF!</f>
        <v>#REF!</v>
      </c>
    </row>
    <row r="275" customFormat="false" ht="12.75" hidden="false" customHeight="false" outlineLevel="0" collapsed="false">
      <c r="A275" s="47" t="n">
        <v>18</v>
      </c>
      <c r="B275" s="47" t="e">
        <f aca="false">CONCATENATE("73-",#REF!,"-",#REF!)</f>
        <v>#REF!</v>
      </c>
      <c r="C275" s="47" t="e">
        <f aca="false">#REF!</f>
        <v>#REF!</v>
      </c>
    </row>
    <row r="276" customFormat="false" ht="12.75" hidden="false" customHeight="false" outlineLevel="0" collapsed="false">
      <c r="A276" s="47" t="n">
        <v>19</v>
      </c>
      <c r="B276" s="47" t="e">
        <f aca="false">CONCATENATE("73-",#REF!,"-",#REF!)</f>
        <v>#REF!</v>
      </c>
      <c r="C276" s="47" t="e">
        <f aca="false">#REF!</f>
        <v>#REF!</v>
      </c>
    </row>
    <row r="277" customFormat="false" ht="12.75" hidden="false" customHeight="false" outlineLevel="0" collapsed="false">
      <c r="A277" s="47" t="n">
        <v>20</v>
      </c>
      <c r="B277" s="47" t="e">
        <f aca="false">CONCATENATE("73-",#REF!,"-",#REF!)</f>
        <v>#REF!</v>
      </c>
      <c r="C277" s="47" t="e">
        <f aca="false">#REF!</f>
        <v>#REF!</v>
      </c>
    </row>
    <row r="278" customFormat="false" ht="12.75" hidden="false" customHeight="false" outlineLevel="0" collapsed="false">
      <c r="A278" s="47" t="n">
        <v>21</v>
      </c>
      <c r="B278" s="47" t="e">
        <f aca="false">CONCATENATE("73-",#REF!,"-",#REF!)</f>
        <v>#REF!</v>
      </c>
      <c r="C278" s="47" t="e">
        <f aca="false">#REF!</f>
        <v>#REF!</v>
      </c>
    </row>
    <row r="279" customFormat="false" ht="12.75" hidden="false" customHeight="false" outlineLevel="0" collapsed="false">
      <c r="A279" s="47" t="n">
        <v>22</v>
      </c>
      <c r="B279" s="47" t="e">
        <f aca="false">CONCATENATE("73-",#REF!,"-",#REF!)</f>
        <v>#REF!</v>
      </c>
      <c r="C279" s="47" t="e">
        <f aca="false">#REF!</f>
        <v>#REF!</v>
      </c>
    </row>
    <row r="280" customFormat="false" ht="12.75" hidden="false" customHeight="false" outlineLevel="0" collapsed="false">
      <c r="A280" s="47" t="n">
        <v>23</v>
      </c>
      <c r="B280" s="47" t="e">
        <f aca="false">CONCATENATE("73-",#REF!,"-",#REF!)</f>
        <v>#REF!</v>
      </c>
      <c r="C280" s="47" t="e">
        <f aca="false">#REF!</f>
        <v>#REF!</v>
      </c>
    </row>
    <row r="281" customFormat="false" ht="12.75" hidden="false" customHeight="false" outlineLevel="0" collapsed="false">
      <c r="A281" s="47" t="n">
        <v>24</v>
      </c>
      <c r="B281" s="47" t="e">
        <f aca="false">CONCATENATE("73-",#REF!,"-",#REF!)</f>
        <v>#REF!</v>
      </c>
      <c r="C281" s="30" t="e">
        <f aca="false">#REF!</f>
        <v>#REF!</v>
      </c>
    </row>
    <row r="282" customFormat="false" ht="12.75" hidden="false" customHeight="false" outlineLevel="0" collapsed="false">
      <c r="A282" s="47" t="n">
        <v>25</v>
      </c>
      <c r="B282" s="47" t="e">
        <f aca="false">CONCATENATE("73-",#REF!,"-",#REF!)</f>
        <v>#REF!</v>
      </c>
      <c r="C282" s="30" t="e">
        <f aca="false">#REF!</f>
        <v>#REF!</v>
      </c>
    </row>
    <row r="283" customFormat="false" ht="12.75" hidden="false" customHeight="false" outlineLevel="0" collapsed="false">
      <c r="A283" s="47" t="n">
        <v>26</v>
      </c>
      <c r="B283" s="47" t="e">
        <f aca="false">CONCATENATE("73-",#REF!,"-",#REF!)</f>
        <v>#REF!</v>
      </c>
      <c r="C283" s="30" t="e">
        <f aca="false">#REF!</f>
        <v>#REF!</v>
      </c>
    </row>
    <row r="284" customFormat="false" ht="12.75" hidden="false" customHeight="false" outlineLevel="0" collapsed="false">
      <c r="A284" s="47" t="n">
        <v>27</v>
      </c>
      <c r="B284" s="47" t="e">
        <f aca="false">CONCATENATE("73-",#REF!,"-",#REF!)</f>
        <v>#REF!</v>
      </c>
      <c r="C284" s="30" t="e">
        <f aca="false">#REF!</f>
        <v>#REF!</v>
      </c>
    </row>
    <row r="285" customFormat="false" ht="12.75" hidden="false" customHeight="false" outlineLevel="0" collapsed="false">
      <c r="A285" s="47" t="n">
        <v>28</v>
      </c>
      <c r="B285" s="47" t="e">
        <f aca="false">CONCATENATE("73-",#REF!,"-",#REF!)</f>
        <v>#REF!</v>
      </c>
      <c r="C285" s="30" t="e">
        <f aca="false">#REF!</f>
        <v>#REF!</v>
      </c>
    </row>
    <row r="286" customFormat="false" ht="12.75" hidden="false" customHeight="false" outlineLevel="0" collapsed="false">
      <c r="A286" s="47" t="n">
        <v>29</v>
      </c>
      <c r="B286" s="47" t="e">
        <f aca="false">CONCATENATE("73-",#REF!,"-",#REF!)</f>
        <v>#REF!</v>
      </c>
      <c r="C286" s="30" t="e">
        <f aca="false">#REF!</f>
        <v>#REF!</v>
      </c>
    </row>
    <row r="287" customFormat="false" ht="12.75" hidden="false" customHeight="false" outlineLevel="0" collapsed="false">
      <c r="A287" s="47" t="n">
        <v>30</v>
      </c>
      <c r="B287" s="47" t="e">
        <f aca="false">CONCATENATE("73-",#REF!,"-",#REF!)</f>
        <v>#REF!</v>
      </c>
      <c r="C287" s="30" t="e">
        <f aca="false">#REF!</f>
        <v>#REF!</v>
      </c>
    </row>
    <row r="288" customFormat="false" ht="12.75" hidden="false" customHeight="false" outlineLevel="0" collapsed="false">
      <c r="A288" s="47" t="n">
        <v>31</v>
      </c>
      <c r="B288" s="47" t="e">
        <f aca="false">CONCATENATE("73-",#REF!,"-",#REF!)</f>
        <v>#REF!</v>
      </c>
      <c r="C288" s="30" t="e">
        <f aca="false">#REF!</f>
        <v>#REF!</v>
      </c>
    </row>
    <row r="289" customFormat="false" ht="12.75" hidden="false" customHeight="false" outlineLevel="0" collapsed="false">
      <c r="A289" s="47" t="n">
        <v>32</v>
      </c>
      <c r="B289" s="47" t="e">
        <f aca="false">CONCATENATE("73-",#REF!,"-",#REF!)</f>
        <v>#REF!</v>
      </c>
      <c r="C289" s="30" t="e">
        <f aca="false">#REF!</f>
        <v>#REF!</v>
      </c>
    </row>
    <row r="290" customFormat="false" ht="12.75" hidden="false" customHeight="false" outlineLevel="0" collapsed="false">
      <c r="A290" s="47" t="n">
        <v>33</v>
      </c>
      <c r="B290" s="47" t="e">
        <f aca="false">CONCATENATE("73-",#REF!,"-",#REF!)</f>
        <v>#REF!</v>
      </c>
      <c r="C290" s="30" t="e">
        <f aca="false">#REF!</f>
        <v>#REF!</v>
      </c>
    </row>
    <row r="291" customFormat="false" ht="12.75" hidden="false" customHeight="false" outlineLevel="0" collapsed="false">
      <c r="A291" s="47" t="n">
        <v>34</v>
      </c>
      <c r="B291" s="47" t="e">
        <f aca="false">CONCATENATE("73-",#REF!,"-",#REF!)</f>
        <v>#REF!</v>
      </c>
      <c r="C291" s="30" t="e">
        <f aca="false">#REF!</f>
        <v>#REF!</v>
      </c>
    </row>
    <row r="292" customFormat="false" ht="12.75" hidden="false" customHeight="false" outlineLevel="0" collapsed="false">
      <c r="A292" s="47" t="n">
        <v>35</v>
      </c>
      <c r="B292" s="47" t="e">
        <f aca="false">CONCATENATE("73-",#REF!,"-",#REF!)</f>
        <v>#REF!</v>
      </c>
      <c r="C292" s="30" t="e">
        <f aca="false">#REF!</f>
        <v>#REF!</v>
      </c>
    </row>
    <row r="293" customFormat="false" ht="12.75" hidden="false" customHeight="false" outlineLevel="0" collapsed="false">
      <c r="A293" s="47" t="n">
        <v>36</v>
      </c>
      <c r="B293" s="47" t="e">
        <f aca="false">CONCATENATE("73-",#REF!,"-",#REF!)</f>
        <v>#REF!</v>
      </c>
      <c r="C293" s="30" t="e">
        <f aca="false">#REF!</f>
        <v>#REF!</v>
      </c>
    </row>
    <row r="294" customFormat="false" ht="12.75" hidden="false" customHeight="false" outlineLevel="0" collapsed="false">
      <c r="A294" s="47" t="n">
        <v>37</v>
      </c>
      <c r="B294" s="47" t="e">
        <f aca="false">CONCATENATE("73-",#REF!,"-",#REF!)</f>
        <v>#REF!</v>
      </c>
      <c r="C294" s="30" t="e">
        <f aca="false">#REF!</f>
        <v>#REF!</v>
      </c>
    </row>
    <row r="295" customFormat="false" ht="12.75" hidden="false" customHeight="false" outlineLevel="0" collapsed="false">
      <c r="A295" s="47" t="n">
        <v>38</v>
      </c>
      <c r="B295" s="47" t="e">
        <f aca="false">CONCATENATE("73-",#REF!,"-",#REF!)</f>
        <v>#REF!</v>
      </c>
      <c r="C295" s="30" t="e">
        <f aca="false">#REF!</f>
        <v>#REF!</v>
      </c>
    </row>
    <row r="296" customFormat="false" ht="12.75" hidden="false" customHeight="false" outlineLevel="0" collapsed="false">
      <c r="A296" s="47" t="n">
        <v>39</v>
      </c>
      <c r="B296" s="47" t="e">
        <f aca="false">CONCATENATE("73-",#REF!,"-",#REF!)</f>
        <v>#REF!</v>
      </c>
      <c r="C296" s="30" t="e">
        <f aca="false">#REF!</f>
        <v>#REF!</v>
      </c>
    </row>
    <row r="297" customFormat="false" ht="12.75" hidden="false" customHeight="false" outlineLevel="0" collapsed="false">
      <c r="A297" s="47" t="n">
        <v>40</v>
      </c>
      <c r="B297" s="47" t="e">
        <f aca="false">CONCATENATE("73-",#REF!,"-",#REF!)</f>
        <v>#REF!</v>
      </c>
      <c r="C297" s="30" t="e">
        <f aca="false">#REF!</f>
        <v>#REF!</v>
      </c>
    </row>
    <row r="298" customFormat="false" ht="12.75" hidden="false" customHeight="false" outlineLevel="0" collapsed="false">
      <c r="A298" s="47" t="n">
        <v>41</v>
      </c>
      <c r="B298" s="47" t="e">
        <f aca="false">CONCATENATE("73-",#REF!,"-",#REF!)</f>
        <v>#REF!</v>
      </c>
      <c r="C298" s="30" t="e">
        <f aca="false">#REF!</f>
        <v>#REF!</v>
      </c>
    </row>
    <row r="299" customFormat="false" ht="12.75" hidden="false" customHeight="false" outlineLevel="0" collapsed="false">
      <c r="A299" s="47" t="n">
        <v>42</v>
      </c>
      <c r="B299" s="47" t="e">
        <f aca="false">CONCATENATE("73-",#REF!,"-",#REF!)</f>
        <v>#REF!</v>
      </c>
      <c r="C299" s="30" t="e">
        <f aca="false">#REF!</f>
        <v>#REF!</v>
      </c>
    </row>
    <row r="300" customFormat="false" ht="12.75" hidden="false" customHeight="false" outlineLevel="0" collapsed="false">
      <c r="A300" s="47" t="n">
        <v>43</v>
      </c>
      <c r="B300" s="47" t="e">
        <f aca="false">CONCATENATE("73-",#REF!,"-",#REF!)</f>
        <v>#REF!</v>
      </c>
      <c r="C300" s="30" t="e">
        <f aca="false">#REF!</f>
        <v>#REF!</v>
      </c>
    </row>
    <row r="301" customFormat="false" ht="12.75" hidden="false" customHeight="false" outlineLevel="0" collapsed="false">
      <c r="A301" s="47" t="n">
        <v>44</v>
      </c>
      <c r="B301" s="47" t="e">
        <f aca="false">CONCATENATE("73-",#REF!,"-",#REF!)</f>
        <v>#REF!</v>
      </c>
      <c r="C301" s="30" t="e">
        <f aca="false">#REF!</f>
        <v>#REF!</v>
      </c>
    </row>
    <row r="302" customFormat="false" ht="12.75" hidden="false" customHeight="false" outlineLevel="0" collapsed="false">
      <c r="A302" s="47" t="n">
        <v>45</v>
      </c>
      <c r="B302" s="47" t="e">
        <f aca="false">CONCATENATE("73-",#REF!,"-",#REF!)</f>
        <v>#REF!</v>
      </c>
      <c r="C302" s="30" t="e">
        <f aca="false">#REF!</f>
        <v>#REF!</v>
      </c>
    </row>
    <row r="303" customFormat="false" ht="12.75" hidden="false" customHeight="false" outlineLevel="0" collapsed="false">
      <c r="A303" s="47" t="n">
        <v>46</v>
      </c>
      <c r="B303" s="47" t="e">
        <f aca="false">CONCATENATE("73-",#REF!,"-",#REF!)</f>
        <v>#REF!</v>
      </c>
      <c r="C303" s="30" t="e">
        <f aca="false">#REF!</f>
        <v>#REF!</v>
      </c>
    </row>
    <row r="304" customFormat="false" ht="12.75" hidden="false" customHeight="false" outlineLevel="0" collapsed="false">
      <c r="A304" s="47" t="n">
        <v>47</v>
      </c>
      <c r="B304" s="47" t="e">
        <f aca="false">CONCATENATE("73-",#REF!,"-",#REF!)</f>
        <v>#REF!</v>
      </c>
      <c r="C304" s="30" t="e">
        <f aca="false">#REF!</f>
        <v>#REF!</v>
      </c>
    </row>
    <row r="305" customFormat="false" ht="12.75" hidden="false" customHeight="false" outlineLevel="0" collapsed="false">
      <c r="A305" s="47" t="n">
        <v>48</v>
      </c>
      <c r="B305" s="47" t="e">
        <f aca="false">CONCATENATE("73-",#REF!,"-",#REF!)</f>
        <v>#REF!</v>
      </c>
      <c r="C305" s="30" t="e">
        <f aca="false">#REF!</f>
        <v>#REF!</v>
      </c>
    </row>
    <row r="306" customFormat="false" ht="12.75" hidden="false" customHeight="false" outlineLevel="0" collapsed="false">
      <c r="A306" s="47" t="n">
        <v>49</v>
      </c>
      <c r="B306" s="47" t="e">
        <f aca="false">CONCATENATE("73-",#REF!,"-",#REF!)</f>
        <v>#REF!</v>
      </c>
      <c r="C306" s="30" t="e">
        <f aca="false">#REF!</f>
        <v>#REF!</v>
      </c>
    </row>
    <row r="307" customFormat="false" ht="12.75" hidden="false" customHeight="false" outlineLevel="0" collapsed="false">
      <c r="A307" s="47" t="n">
        <v>50</v>
      </c>
      <c r="B307" s="47" t="e">
        <f aca="false">CONCATENATE("73-",#REF!,"-",#REF!)</f>
        <v>#REF!</v>
      </c>
      <c r="C307" s="30" t="e">
        <f aca="false">#REF!</f>
        <v>#REF!</v>
      </c>
    </row>
    <row r="308" customFormat="false" ht="12.75" hidden="false" customHeight="false" outlineLevel="0" collapsed="false">
      <c r="A308" s="47" t="n">
        <v>51</v>
      </c>
      <c r="B308" s="47" t="e">
        <f aca="false">CONCATENATE("73-",#REF!,"-",#REF!)</f>
        <v>#REF!</v>
      </c>
      <c r="C308" s="30" t="e">
        <f aca="false">#REF!</f>
        <v>#REF!</v>
      </c>
    </row>
    <row r="309" customFormat="false" ht="12.75" hidden="false" customHeight="false" outlineLevel="0" collapsed="false">
      <c r="A309" s="47" t="n">
        <v>52</v>
      </c>
      <c r="B309" s="47" t="e">
        <f aca="false">CONCATENATE("73-",#REF!,"-",#REF!)</f>
        <v>#REF!</v>
      </c>
      <c r="C309" s="30" t="e">
        <f aca="false">#REF!</f>
        <v>#REF!</v>
      </c>
    </row>
    <row r="310" customFormat="false" ht="12.75" hidden="false" customHeight="false" outlineLevel="0" collapsed="false">
      <c r="A310" s="47" t="n">
        <v>53</v>
      </c>
      <c r="B310" s="47" t="e">
        <f aca="false">CONCATENATE("73-",#REF!,"-",#REF!)</f>
        <v>#REF!</v>
      </c>
      <c r="C310" s="30" t="e">
        <f aca="false">#REF!</f>
        <v>#REF!</v>
      </c>
    </row>
    <row r="311" customFormat="false" ht="12.75" hidden="false" customHeight="false" outlineLevel="0" collapsed="false">
      <c r="A311" s="47" t="n">
        <v>54</v>
      </c>
      <c r="B311" s="47" t="e">
        <f aca="false">CONCATENATE("73-",#REF!,"-",#REF!)</f>
        <v>#REF!</v>
      </c>
      <c r="C311" s="30" t="e">
        <f aca="false">#REF!</f>
        <v>#REF!</v>
      </c>
    </row>
    <row r="312" customFormat="false" ht="12.75" hidden="false" customHeight="false" outlineLevel="0" collapsed="false">
      <c r="A312" s="47" t="n">
        <v>55</v>
      </c>
      <c r="B312" s="47" t="e">
        <f aca="false">CONCATENATE("73-",#REF!,"-",#REF!)</f>
        <v>#REF!</v>
      </c>
      <c r="C312" s="30" t="e">
        <f aca="false">#REF!</f>
        <v>#REF!</v>
      </c>
    </row>
    <row r="313" customFormat="false" ht="12.75" hidden="false" customHeight="false" outlineLevel="0" collapsed="false">
      <c r="A313" s="47" t="n">
        <v>56</v>
      </c>
      <c r="B313" s="47" t="e">
        <f aca="false">CONCATENATE("73-",#REF!,"-",#REF!)</f>
        <v>#REF!</v>
      </c>
      <c r="C313" s="30" t="e">
        <f aca="false">#REF!</f>
        <v>#REF!</v>
      </c>
    </row>
    <row r="314" customFormat="false" ht="12.75" hidden="false" customHeight="false" outlineLevel="0" collapsed="false">
      <c r="A314" s="47" t="n">
        <v>57</v>
      </c>
      <c r="B314" s="47" t="e">
        <f aca="false">CONCATENATE("73-",#REF!,"-",#REF!)</f>
        <v>#REF!</v>
      </c>
      <c r="C314" s="30" t="e">
        <f aca="false">#REF!</f>
        <v>#REF!</v>
      </c>
    </row>
    <row r="315" customFormat="false" ht="12.75" hidden="false" customHeight="false" outlineLevel="0" collapsed="false">
      <c r="A315" s="47" t="n">
        <v>58</v>
      </c>
      <c r="B315" s="47" t="e">
        <f aca="false">CONCATENATE("73-",#REF!,"-",#REF!)</f>
        <v>#REF!</v>
      </c>
      <c r="C315" s="30" t="e">
        <f aca="false">#REF!</f>
        <v>#REF!</v>
      </c>
    </row>
    <row r="316" customFormat="false" ht="12.75" hidden="false" customHeight="false" outlineLevel="0" collapsed="false">
      <c r="A316" s="47" t="n">
        <v>59</v>
      </c>
      <c r="B316" s="47" t="e">
        <f aca="false">CONCATENATE("73-",#REF!,"-",#REF!)</f>
        <v>#REF!</v>
      </c>
      <c r="C316" s="30" t="e">
        <f aca="false">#REF!</f>
        <v>#REF!</v>
      </c>
    </row>
    <row r="317" customFormat="false" ht="12.75" hidden="false" customHeight="false" outlineLevel="0" collapsed="false">
      <c r="A317" s="47" t="n">
        <v>60</v>
      </c>
      <c r="B317" s="47" t="e">
        <f aca="false">CONCATENATE("73-",#REF!,"-",#REF!)</f>
        <v>#REF!</v>
      </c>
      <c r="C317" s="30" t="e">
        <f aca="false">#REF!</f>
        <v>#REF!</v>
      </c>
    </row>
    <row r="318" customFormat="false" ht="12.75" hidden="false" customHeight="false" outlineLevel="0" collapsed="false">
      <c r="A318" s="47" t="n">
        <v>61</v>
      </c>
      <c r="B318" s="47" t="e">
        <f aca="false">CONCATENATE("73-",#REF!,"-",#REF!)</f>
        <v>#REF!</v>
      </c>
      <c r="C318" s="30" t="e">
        <f aca="false">#REF!</f>
        <v>#REF!</v>
      </c>
    </row>
    <row r="319" customFormat="false" ht="12.75" hidden="false" customHeight="false" outlineLevel="0" collapsed="false">
      <c r="A319" s="47" t="n">
        <v>62</v>
      </c>
      <c r="B319" s="47" t="e">
        <f aca="false">CONCATENATE("73-",#REF!,"-",#REF!)</f>
        <v>#REF!</v>
      </c>
      <c r="C319" s="30" t="e">
        <f aca="false">#REF!</f>
        <v>#REF!</v>
      </c>
    </row>
    <row r="320" customFormat="false" ht="12.75" hidden="false" customHeight="false" outlineLevel="0" collapsed="false">
      <c r="A320" s="47" t="n">
        <v>63</v>
      </c>
      <c r="B320" s="47" t="e">
        <f aca="false">CONCATENATE("73-",#REF!,"-",#REF!)</f>
        <v>#REF!</v>
      </c>
      <c r="C320" s="30" t="e">
        <f aca="false">#REF!</f>
        <v>#REF!</v>
      </c>
    </row>
    <row r="321" customFormat="false" ht="12.75" hidden="false" customHeight="false" outlineLevel="0" collapsed="false">
      <c r="A321" s="47" t="n">
        <v>64</v>
      </c>
      <c r="B321" s="47" t="e">
        <f aca="false">CONCATENATE("73-",#REF!,"-",#REF!)</f>
        <v>#REF!</v>
      </c>
      <c r="C321" s="30" t="e">
        <f aca="false">#REF!</f>
        <v>#REF!</v>
      </c>
    </row>
    <row r="322" customFormat="false" ht="12.75" hidden="false" customHeight="false" outlineLevel="0" collapsed="false">
      <c r="A322" s="47" t="n">
        <v>65</v>
      </c>
      <c r="B322" s="47" t="e">
        <f aca="false">CONCATENATE("73-",#REF!,"-",#REF!)</f>
        <v>#REF!</v>
      </c>
      <c r="C322" s="30" t="e">
        <f aca="false">#REF!</f>
        <v>#REF!</v>
      </c>
    </row>
    <row r="323" customFormat="false" ht="12.75" hidden="false" customHeight="false" outlineLevel="0" collapsed="false">
      <c r="A323" s="47" t="n">
        <v>66</v>
      </c>
      <c r="B323" s="47" t="e">
        <f aca="false">CONCATENATE("73-",#REF!,"-",#REF!)</f>
        <v>#REF!</v>
      </c>
      <c r="C323" s="30" t="e">
        <f aca="false">#REF!</f>
        <v>#REF!</v>
      </c>
    </row>
    <row r="324" customFormat="false" ht="12.75" hidden="false" customHeight="false" outlineLevel="0" collapsed="false">
      <c r="A324" s="47" t="n">
        <v>67</v>
      </c>
      <c r="B324" s="47" t="e">
        <f aca="false">CONCATENATE("73-",#REF!,"-",#REF!)</f>
        <v>#REF!</v>
      </c>
      <c r="C324" s="30" t="e">
        <f aca="false">#REF!</f>
        <v>#REF!</v>
      </c>
    </row>
    <row r="325" customFormat="false" ht="12.75" hidden="false" customHeight="false" outlineLevel="0" collapsed="false">
      <c r="A325" s="47" t="n">
        <v>68</v>
      </c>
      <c r="B325" s="47" t="e">
        <f aca="false">CONCATENATE("73-",#REF!,"-",#REF!)</f>
        <v>#REF!</v>
      </c>
      <c r="C325" s="30" t="e">
        <f aca="false">#REF!</f>
        <v>#REF!</v>
      </c>
    </row>
    <row r="326" customFormat="false" ht="12.75" hidden="false" customHeight="false" outlineLevel="0" collapsed="false">
      <c r="A326" s="47" t="n">
        <v>69</v>
      </c>
      <c r="B326" s="47" t="e">
        <f aca="false">CONCATENATE("73-",#REF!,"-",#REF!)</f>
        <v>#REF!</v>
      </c>
      <c r="C326" s="30" t="e">
        <f aca="false">#REF!</f>
        <v>#REF!</v>
      </c>
    </row>
    <row r="327" customFormat="false" ht="12.75" hidden="false" customHeight="false" outlineLevel="0" collapsed="false">
      <c r="A327" s="47" t="n">
        <v>70</v>
      </c>
      <c r="B327" s="47" t="e">
        <f aca="false">CONCATENATE("73-",#REF!,"-",#REF!)</f>
        <v>#REF!</v>
      </c>
      <c r="C327" s="30" t="e">
        <f aca="false">#REF!</f>
        <v>#REF!</v>
      </c>
    </row>
    <row r="328" customFormat="false" ht="12.75" hidden="false" customHeight="false" outlineLevel="0" collapsed="false">
      <c r="A328" s="47" t="n">
        <v>71</v>
      </c>
      <c r="B328" s="47" t="e">
        <f aca="false">CONCATENATE("73-",#REF!,"-",#REF!)</f>
        <v>#REF!</v>
      </c>
      <c r="C328" s="30" t="e">
        <f aca="false">#REF!</f>
        <v>#REF!</v>
      </c>
    </row>
    <row r="329" customFormat="false" ht="12.75" hidden="false" customHeight="false" outlineLevel="0" collapsed="false">
      <c r="A329" s="47" t="n">
        <v>72</v>
      </c>
      <c r="B329" s="47" t="e">
        <f aca="false">CONCATENATE("73-",#REF!,"-",#REF!)</f>
        <v>#REF!</v>
      </c>
      <c r="C329" s="30" t="e">
        <f aca="false">#REF!</f>
        <v>#REF!</v>
      </c>
    </row>
    <row r="330" customFormat="false" ht="12.75" hidden="false" customHeight="false" outlineLevel="0" collapsed="false">
      <c r="A330" s="47" t="n">
        <v>73</v>
      </c>
      <c r="B330" s="47" t="e">
        <f aca="false">CONCATENATE("73-",#REF!,"-",#REF!)</f>
        <v>#REF!</v>
      </c>
      <c r="C330" s="30" t="e">
        <f aca="false">#REF!</f>
        <v>#REF!</v>
      </c>
    </row>
    <row r="331" customFormat="false" ht="12.75" hidden="false" customHeight="false" outlineLevel="0" collapsed="false">
      <c r="A331" s="47" t="n">
        <v>74</v>
      </c>
      <c r="B331" s="47" t="e">
        <f aca="false">CONCATENATE("73-",#REF!,"-",#REF!)</f>
        <v>#REF!</v>
      </c>
      <c r="C331" s="30" t="e">
        <f aca="false">#REF!</f>
        <v>#REF!</v>
      </c>
    </row>
    <row r="332" customFormat="false" ht="12.75" hidden="false" customHeight="false" outlineLevel="0" collapsed="false">
      <c r="A332" s="47" t="n">
        <v>75</v>
      </c>
      <c r="B332" s="47" t="e">
        <f aca="false">CONCATENATE("73-",#REF!,"-",#REF!)</f>
        <v>#REF!</v>
      </c>
      <c r="C332" s="30" t="e">
        <f aca="false">#REF!</f>
        <v>#REF!</v>
      </c>
    </row>
    <row r="333" customFormat="false" ht="12.75" hidden="false" customHeight="false" outlineLevel="0" collapsed="false">
      <c r="A333" s="47" t="n">
        <v>76</v>
      </c>
      <c r="B333" s="47" t="e">
        <f aca="false">CONCATENATE("73-",#REF!,"-",#REF!)</f>
        <v>#REF!</v>
      </c>
      <c r="C333" s="30" t="e">
        <f aca="false">#REF!</f>
        <v>#REF!</v>
      </c>
    </row>
    <row r="334" customFormat="false" ht="12.75" hidden="false" customHeight="false" outlineLevel="0" collapsed="false">
      <c r="A334" s="47" t="n">
        <v>77</v>
      </c>
      <c r="B334" s="47" t="e">
        <f aca="false">CONCATENATE("73-",#REF!,"-",#REF!)</f>
        <v>#REF!</v>
      </c>
      <c r="C334" s="30" t="e">
        <f aca="false">#REF!</f>
        <v>#REF!</v>
      </c>
    </row>
    <row r="335" customFormat="false" ht="12.75" hidden="false" customHeight="false" outlineLevel="0" collapsed="false">
      <c r="A335" s="47" t="n">
        <v>78</v>
      </c>
      <c r="B335" s="47" t="e">
        <f aca="false">CONCATENATE("73-",#REF!,"-",#REF!)</f>
        <v>#REF!</v>
      </c>
      <c r="C335" s="30" t="e">
        <f aca="false">#REF!</f>
        <v>#REF!</v>
      </c>
    </row>
    <row r="336" customFormat="false" ht="12.75" hidden="false" customHeight="false" outlineLevel="0" collapsed="false">
      <c r="A336" s="47" t="n">
        <v>79</v>
      </c>
      <c r="B336" s="47" t="e">
        <f aca="false">CONCATENATE("73-",#REF!,"-",#REF!)</f>
        <v>#REF!</v>
      </c>
      <c r="C336" s="30" t="e">
        <f aca="false">#REF!</f>
        <v>#REF!</v>
      </c>
    </row>
    <row r="337" customFormat="false" ht="12.75" hidden="false" customHeight="false" outlineLevel="0" collapsed="false">
      <c r="A337" s="47" t="n">
        <v>80</v>
      </c>
      <c r="B337" s="47" t="e">
        <f aca="false">CONCATENATE("73-",#REF!,"-",#REF!)</f>
        <v>#REF!</v>
      </c>
      <c r="C337" s="30" t="e">
        <f aca="false">#REF!</f>
        <v>#REF!</v>
      </c>
    </row>
    <row r="338" customFormat="false" ht="12.75" hidden="false" customHeight="false" outlineLevel="0" collapsed="false">
      <c r="A338" s="47" t="n">
        <v>81</v>
      </c>
      <c r="B338" s="47" t="e">
        <f aca="false">CONCATENATE("73-",#REF!,"-",#REF!)</f>
        <v>#REF!</v>
      </c>
      <c r="C338" s="30" t="e">
        <f aca="false">#REF!</f>
        <v>#REF!</v>
      </c>
    </row>
    <row r="339" customFormat="false" ht="12.75" hidden="false" customHeight="false" outlineLevel="0" collapsed="false">
      <c r="A339" s="47" t="n">
        <v>82</v>
      </c>
      <c r="B339" s="47" t="e">
        <f aca="false">CONCATENATE("73-",#REF!,"-",#REF!)</f>
        <v>#REF!</v>
      </c>
      <c r="C339" s="30" t="e">
        <f aca="false">#REF!</f>
        <v>#REF!</v>
      </c>
    </row>
    <row r="340" customFormat="false" ht="12.75" hidden="false" customHeight="false" outlineLevel="0" collapsed="false">
      <c r="A340" s="47" t="n">
        <v>83</v>
      </c>
      <c r="B340" s="47" t="e">
        <f aca="false">CONCATENATE("73-",#REF!,"-",#REF!)</f>
        <v>#REF!</v>
      </c>
      <c r="C340" s="30" t="e">
        <f aca="false">#REF!</f>
        <v>#REF!</v>
      </c>
    </row>
    <row r="341" customFormat="false" ht="12.75" hidden="false" customHeight="false" outlineLevel="0" collapsed="false">
      <c r="A341" s="47" t="n">
        <v>84</v>
      </c>
      <c r="B341" s="47" t="e">
        <f aca="false">CONCATENATE("73-",#REF!,"-",#REF!)</f>
        <v>#REF!</v>
      </c>
      <c r="C341" s="30" t="e">
        <f aca="false">#REF!</f>
        <v>#REF!</v>
      </c>
    </row>
    <row r="342" customFormat="false" ht="12.75" hidden="false" customHeight="false" outlineLevel="0" collapsed="false">
      <c r="A342" s="47" t="n">
        <v>85</v>
      </c>
      <c r="B342" s="47" t="e">
        <f aca="false">CONCATENATE("73-",#REF!,"-",#REF!)</f>
        <v>#REF!</v>
      </c>
      <c r="C342" s="30" t="e">
        <f aca="false">#REF!</f>
        <v>#REF!</v>
      </c>
    </row>
    <row r="343" customFormat="false" ht="12.75" hidden="false" customHeight="false" outlineLevel="0" collapsed="false">
      <c r="A343" s="47" t="n">
        <v>86</v>
      </c>
      <c r="B343" s="47" t="e">
        <f aca="false">CONCATENATE("73-",#REF!,"-",#REF!)</f>
        <v>#REF!</v>
      </c>
      <c r="C343" s="30" t="e">
        <f aca="false">#REF!</f>
        <v>#REF!</v>
      </c>
    </row>
    <row r="344" customFormat="false" ht="12.75" hidden="false" customHeight="false" outlineLevel="0" collapsed="false">
      <c r="A344" s="47" t="n">
        <v>87</v>
      </c>
      <c r="B344" s="47" t="e">
        <f aca="false">CONCATENATE("73-",#REF!,"-",#REF!)</f>
        <v>#REF!</v>
      </c>
      <c r="C344" s="30" t="e">
        <f aca="false">#REF!</f>
        <v>#REF!</v>
      </c>
    </row>
    <row r="345" customFormat="false" ht="12.75" hidden="false" customHeight="false" outlineLevel="0" collapsed="false">
      <c r="A345" s="47" t="n">
        <v>88</v>
      </c>
      <c r="B345" s="47" t="e">
        <f aca="false">CONCATENATE("73-",#REF!,"-",#REF!)</f>
        <v>#REF!</v>
      </c>
      <c r="C345" s="30" t="e">
        <f aca="false">#REF!</f>
        <v>#REF!</v>
      </c>
    </row>
    <row r="346" customFormat="false" ht="12.75" hidden="false" customHeight="false" outlineLevel="0" collapsed="false">
      <c r="A346" s="47" t="n">
        <v>89</v>
      </c>
      <c r="B346" s="47" t="e">
        <f aca="false">CONCATENATE("73-",#REF!,"-",#REF!)</f>
        <v>#REF!</v>
      </c>
      <c r="C346" s="30" t="e">
        <f aca="false">#REF!</f>
        <v>#REF!</v>
      </c>
    </row>
    <row r="347" customFormat="false" ht="12.75" hidden="false" customHeight="false" outlineLevel="0" collapsed="false">
      <c r="A347" s="47" t="n">
        <v>90</v>
      </c>
      <c r="B347" s="47" t="e">
        <f aca="false">CONCATENATE("73-",#REF!,"-",#REF!)</f>
        <v>#REF!</v>
      </c>
      <c r="C347" s="30" t="e">
        <f aca="false">#REF!</f>
        <v>#REF!</v>
      </c>
    </row>
    <row r="348" customFormat="false" ht="12.75" hidden="false" customHeight="false" outlineLevel="0" collapsed="false">
      <c r="A348" s="47" t="n">
        <v>91</v>
      </c>
      <c r="B348" s="47" t="e">
        <f aca="false">CONCATENATE("73-",#REF!,"-",#REF!)</f>
        <v>#REF!</v>
      </c>
      <c r="C348" s="30" t="e">
        <f aca="false">#REF!</f>
        <v>#REF!</v>
      </c>
    </row>
    <row r="349" customFormat="false" ht="12.75" hidden="false" customHeight="false" outlineLevel="0" collapsed="false">
      <c r="A349" s="47" t="n">
        <v>92</v>
      </c>
      <c r="B349" s="47" t="e">
        <f aca="false">CONCATENATE("73-",#REF!,"-",#REF!)</f>
        <v>#REF!</v>
      </c>
      <c r="C349" s="30" t="e">
        <f aca="false">#REF!</f>
        <v>#REF!</v>
      </c>
    </row>
    <row r="350" customFormat="false" ht="12.75" hidden="false" customHeight="false" outlineLevel="0" collapsed="false">
      <c r="A350" s="47" t="n">
        <v>93</v>
      </c>
      <c r="B350" s="47" t="e">
        <f aca="false">CONCATENATE("73-",#REF!,"-",#REF!)</f>
        <v>#REF!</v>
      </c>
      <c r="C350" s="30" t="e">
        <f aca="false">#REF!</f>
        <v>#REF!</v>
      </c>
    </row>
    <row r="351" customFormat="false" ht="12.75" hidden="false" customHeight="false" outlineLevel="0" collapsed="false">
      <c r="A351" s="47" t="n">
        <v>94</v>
      </c>
      <c r="B351" s="47" t="e">
        <f aca="false">CONCATENATE("73-",#REF!,"-",#REF!)</f>
        <v>#REF!</v>
      </c>
      <c r="C351" s="30" t="e">
        <f aca="false">#REF!</f>
        <v>#REF!</v>
      </c>
    </row>
    <row r="352" customFormat="false" ht="12.75" hidden="false" customHeight="false" outlineLevel="0" collapsed="false">
      <c r="A352" s="47" t="n">
        <v>95</v>
      </c>
      <c r="B352" s="47" t="e">
        <f aca="false">CONCATENATE("73-",#REF!,"-",#REF!)</f>
        <v>#REF!</v>
      </c>
      <c r="C352" s="30" t="e">
        <f aca="false">#REF!</f>
        <v>#REF!</v>
      </c>
    </row>
    <row r="353" customFormat="false" ht="12.75" hidden="false" customHeight="false" outlineLevel="0" collapsed="false">
      <c r="A353" s="47" t="n">
        <v>96</v>
      </c>
      <c r="B353" s="47" t="e">
        <f aca="false">CONCATENATE("73-",#REF!,"-",#REF!)</f>
        <v>#REF!</v>
      </c>
      <c r="C353" s="30" t="e">
        <f aca="false">#REF!</f>
        <v>#REF!</v>
      </c>
    </row>
    <row r="354" customFormat="false" ht="12.75" hidden="false" customHeight="false" outlineLevel="0" collapsed="false">
      <c r="A354" s="47" t="n">
        <v>97</v>
      </c>
      <c r="B354" s="47" t="e">
        <f aca="false">CONCATENATE("73-",#REF!,"-",#REF!)</f>
        <v>#REF!</v>
      </c>
      <c r="C354" s="30" t="e">
        <f aca="false">#REF!</f>
        <v>#REF!</v>
      </c>
    </row>
    <row r="355" customFormat="false" ht="12.75" hidden="false" customHeight="false" outlineLevel="0" collapsed="false">
      <c r="A355" s="47" t="n">
        <v>98</v>
      </c>
      <c r="B355" s="47" t="e">
        <f aca="false">CONCATENATE("73-",#REF!,"-",#REF!)</f>
        <v>#REF!</v>
      </c>
      <c r="C355" s="30" t="e">
        <f aca="false">#REF!</f>
        <v>#REF!</v>
      </c>
    </row>
    <row r="356" customFormat="false" ht="12.75" hidden="false" customHeight="false" outlineLevel="0" collapsed="false">
      <c r="A356" s="47" t="n">
        <v>99</v>
      </c>
      <c r="B356" s="47" t="e">
        <f aca="false">CONCATENATE("73-",#REF!,"-",#REF!)</f>
        <v>#REF!</v>
      </c>
      <c r="C356" s="30" t="e">
        <f aca="false">#REF!</f>
        <v>#REF!</v>
      </c>
    </row>
    <row r="357" customFormat="false" ht="12.75" hidden="false" customHeight="false" outlineLevel="0" collapsed="false">
      <c r="A357" s="47" t="n">
        <v>100</v>
      </c>
      <c r="B357" s="47" t="e">
        <f aca="false">CONCATENATE("73-",#REF!,"-",#REF!)</f>
        <v>#REF!</v>
      </c>
      <c r="C357" s="30" t="e">
        <f aca="false">#REF!</f>
        <v>#REF!</v>
      </c>
    </row>
    <row r="358" customFormat="false" ht="12.75" hidden="false" customHeight="false" outlineLevel="0" collapsed="false">
      <c r="A358" s="47" t="n">
        <v>101</v>
      </c>
      <c r="B358" s="47" t="e">
        <f aca="false">CONCATENATE("73-",#REF!,"-",#REF!)</f>
        <v>#REF!</v>
      </c>
      <c r="C358" s="30" t="e">
        <f aca="false">#REF!</f>
        <v>#REF!</v>
      </c>
    </row>
    <row r="359" customFormat="false" ht="12.75" hidden="false" customHeight="false" outlineLevel="0" collapsed="false">
      <c r="A359" s="47" t="n">
        <v>102</v>
      </c>
      <c r="B359" s="47" t="e">
        <f aca="false">CONCATENATE("73-",#REF!,"-",#REF!)</f>
        <v>#REF!</v>
      </c>
      <c r="C359" s="30" t="e">
        <f aca="false">#REF!</f>
        <v>#REF!</v>
      </c>
    </row>
    <row r="360" customFormat="false" ht="12.75" hidden="false" customHeight="false" outlineLevel="0" collapsed="false">
      <c r="A360" s="47" t="n">
        <v>103</v>
      </c>
      <c r="B360" s="47" t="e">
        <f aca="false">CONCATENATE("73-",#REF!,"-",#REF!)</f>
        <v>#REF!</v>
      </c>
      <c r="C360" s="30" t="e">
        <f aca="false">#REF!</f>
        <v>#REF!</v>
      </c>
    </row>
    <row r="361" customFormat="false" ht="12.75" hidden="false" customHeight="false" outlineLevel="0" collapsed="false">
      <c r="A361" s="47" t="n">
        <v>104</v>
      </c>
      <c r="B361" s="47" t="e">
        <f aca="false">CONCATENATE("73-",#REF!,"-",#REF!)</f>
        <v>#REF!</v>
      </c>
      <c r="C361" s="30" t="e">
        <f aca="false">#REF!</f>
        <v>#REF!</v>
      </c>
    </row>
    <row r="362" customFormat="false" ht="12.75" hidden="false" customHeight="false" outlineLevel="0" collapsed="false">
      <c r="A362" s="47" t="n">
        <v>105</v>
      </c>
      <c r="B362" s="47" t="e">
        <f aca="false">CONCATENATE("73-",#REF!,"-",#REF!)</f>
        <v>#REF!</v>
      </c>
      <c r="C362" s="30" t="e">
        <f aca="false">#REF!</f>
        <v>#REF!</v>
      </c>
    </row>
    <row r="363" customFormat="false" ht="12.75" hidden="false" customHeight="false" outlineLevel="0" collapsed="false">
      <c r="A363" s="47" t="n">
        <v>106</v>
      </c>
      <c r="B363" s="47" t="e">
        <f aca="false">CONCATENATE("73-",#REF!,"-",#REF!)</f>
        <v>#REF!</v>
      </c>
      <c r="C363" s="30" t="e">
        <f aca="false">#REF!</f>
        <v>#REF!</v>
      </c>
    </row>
    <row r="364" customFormat="false" ht="12.75" hidden="false" customHeight="false" outlineLevel="0" collapsed="false">
      <c r="A364" s="47" t="n">
        <v>107</v>
      </c>
      <c r="B364" s="47" t="e">
        <f aca="false">CONCATENATE("73-",#REF!,"-",#REF!)</f>
        <v>#REF!</v>
      </c>
      <c r="C364" s="30" t="e">
        <f aca="false">#REF!</f>
        <v>#REF!</v>
      </c>
    </row>
    <row r="365" customFormat="false" ht="12.75" hidden="false" customHeight="false" outlineLevel="0" collapsed="false">
      <c r="A365" s="47" t="n">
        <v>108</v>
      </c>
      <c r="B365" s="47" t="e">
        <f aca="false">CONCATENATE("73-",#REF!,"-",#REF!)</f>
        <v>#REF!</v>
      </c>
      <c r="C365" s="30" t="e">
        <f aca="false">#REF!</f>
        <v>#REF!</v>
      </c>
    </row>
    <row r="366" customFormat="false" ht="12.75" hidden="false" customHeight="false" outlineLevel="0" collapsed="false">
      <c r="A366" s="47" t="n">
        <v>109</v>
      </c>
      <c r="B366" s="47" t="e">
        <f aca="false">CONCATENATE("73-",#REF!,"-",#REF!)</f>
        <v>#REF!</v>
      </c>
      <c r="C366" s="30" t="e">
        <f aca="false">#REF!</f>
        <v>#REF!</v>
      </c>
    </row>
    <row r="367" customFormat="false" ht="12.75" hidden="false" customHeight="false" outlineLevel="0" collapsed="false">
      <c r="A367" s="47" t="n">
        <v>110</v>
      </c>
      <c r="B367" s="47" t="e">
        <f aca="false">CONCATENATE("73-",#REF!,"-",#REF!)</f>
        <v>#REF!</v>
      </c>
      <c r="C367" s="30" t="e">
        <f aca="false">#REF!</f>
        <v>#REF!</v>
      </c>
    </row>
    <row r="368" customFormat="false" ht="12.75" hidden="false" customHeight="false" outlineLevel="0" collapsed="false">
      <c r="A368" s="47" t="n">
        <v>111</v>
      </c>
      <c r="B368" s="47" t="e">
        <f aca="false">CONCATENATE("73-",#REF!,"-",#REF!)</f>
        <v>#REF!</v>
      </c>
      <c r="C368" s="30" t="e">
        <f aca="false">#REF!</f>
        <v>#REF!</v>
      </c>
    </row>
    <row r="369" customFormat="false" ht="12.75" hidden="false" customHeight="false" outlineLevel="0" collapsed="false">
      <c r="A369" s="47" t="n">
        <v>112</v>
      </c>
      <c r="B369" s="47" t="e">
        <f aca="false">CONCATENATE("73-",#REF!,"-",#REF!)</f>
        <v>#REF!</v>
      </c>
      <c r="C369" s="30" t="e">
        <f aca="false">#REF!</f>
        <v>#REF!</v>
      </c>
    </row>
    <row r="370" customFormat="false" ht="12.75" hidden="false" customHeight="false" outlineLevel="0" collapsed="false">
      <c r="A370" s="47" t="n">
        <v>113</v>
      </c>
      <c r="B370" s="47" t="e">
        <f aca="false">CONCATENATE("73-",#REF!,"-",#REF!)</f>
        <v>#REF!</v>
      </c>
      <c r="C370" s="30" t="e">
        <f aca="false">#REF!</f>
        <v>#REF!</v>
      </c>
    </row>
    <row r="371" customFormat="false" ht="12.75" hidden="false" customHeight="false" outlineLevel="0" collapsed="false">
      <c r="A371" s="47" t="n">
        <v>114</v>
      </c>
      <c r="B371" s="47" t="e">
        <f aca="false">CONCATENATE("73-",#REF!,"-",#REF!)</f>
        <v>#REF!</v>
      </c>
      <c r="C371" s="30" t="e">
        <f aca="false">#REF!</f>
        <v>#REF!</v>
      </c>
    </row>
    <row r="372" customFormat="false" ht="12.75" hidden="false" customHeight="false" outlineLevel="0" collapsed="false">
      <c r="A372" s="47" t="n">
        <v>115</v>
      </c>
      <c r="B372" s="47" t="e">
        <f aca="false">CONCATENATE("73-",#REF!,"-",#REF!)</f>
        <v>#REF!</v>
      </c>
      <c r="C372" s="30" t="e">
        <f aca="false">#REF!</f>
        <v>#REF!</v>
      </c>
    </row>
    <row r="373" customFormat="false" ht="12.75" hidden="false" customHeight="false" outlineLevel="0" collapsed="false">
      <c r="A373" s="47" t="n">
        <v>116</v>
      </c>
      <c r="B373" s="47" t="e">
        <f aca="false">CONCATENATE("73-",#REF!,"-",#REF!)</f>
        <v>#REF!</v>
      </c>
      <c r="C373" s="30" t="e">
        <f aca="false">#REF!</f>
        <v>#REF!</v>
      </c>
    </row>
    <row r="374" customFormat="false" ht="12.75" hidden="false" customHeight="false" outlineLevel="0" collapsed="false">
      <c r="A374" s="47" t="n">
        <v>117</v>
      </c>
      <c r="B374" s="47" t="e">
        <f aca="false">CONCATENATE("73-",#REF!,"-",#REF!)</f>
        <v>#REF!</v>
      </c>
      <c r="C374" s="30" t="e">
        <f aca="false">#REF!</f>
        <v>#REF!</v>
      </c>
    </row>
    <row r="375" customFormat="false" ht="12.75" hidden="false" customHeight="false" outlineLevel="0" collapsed="false">
      <c r="A375" s="47" t="n">
        <v>118</v>
      </c>
      <c r="B375" s="47" t="e">
        <f aca="false">CONCATENATE("73-",#REF!,"-",#REF!)</f>
        <v>#REF!</v>
      </c>
      <c r="C375" s="30" t="e">
        <f aca="false">#REF!</f>
        <v>#REF!</v>
      </c>
    </row>
    <row r="376" customFormat="false" ht="12.75" hidden="false" customHeight="false" outlineLevel="0" collapsed="false">
      <c r="A376" s="47" t="n">
        <v>119</v>
      </c>
      <c r="B376" s="47" t="e">
        <f aca="false">CONCATENATE("73-",#REF!,"-",#REF!)</f>
        <v>#REF!</v>
      </c>
      <c r="C376" s="30" t="e">
        <f aca="false">#REF!</f>
        <v>#REF!</v>
      </c>
    </row>
    <row r="377" customFormat="false" ht="12.75" hidden="false" customHeight="false" outlineLevel="0" collapsed="false">
      <c r="A377" s="47" t="n">
        <v>120</v>
      </c>
      <c r="B377" s="47" t="e">
        <f aca="false">CONCATENATE("73-",#REF!,"-",#REF!)</f>
        <v>#REF!</v>
      </c>
      <c r="C377" s="30" t="e">
        <f aca="false">#REF!</f>
        <v>#REF!</v>
      </c>
    </row>
    <row r="378" customFormat="false" ht="12.75" hidden="false" customHeight="false" outlineLevel="0" collapsed="false">
      <c r="A378" s="47" t="n">
        <v>121</v>
      </c>
      <c r="B378" s="47" t="e">
        <f aca="false">CONCATENATE("73-",#REF!,"-",#REF!)</f>
        <v>#REF!</v>
      </c>
      <c r="C378" s="30" t="e">
        <f aca="false">#REF!</f>
        <v>#REF!</v>
      </c>
    </row>
    <row r="379" customFormat="false" ht="12.75" hidden="false" customHeight="false" outlineLevel="0" collapsed="false">
      <c r="A379" s="47" t="n">
        <v>122</v>
      </c>
      <c r="B379" s="47" t="e">
        <f aca="false">CONCATENATE("73-",#REF!,"-",#REF!)</f>
        <v>#REF!</v>
      </c>
      <c r="C379" s="30" t="e">
        <f aca="false">#REF!</f>
        <v>#REF!</v>
      </c>
    </row>
    <row r="380" customFormat="false" ht="12.75" hidden="false" customHeight="false" outlineLevel="0" collapsed="false">
      <c r="A380" s="47" t="n">
        <v>123</v>
      </c>
      <c r="B380" s="47" t="e">
        <f aca="false">CONCATENATE("73-",#REF!,"-",#REF!)</f>
        <v>#REF!</v>
      </c>
      <c r="C380" s="30" t="e">
        <f aca="false">#REF!</f>
        <v>#REF!</v>
      </c>
    </row>
    <row r="381" customFormat="false" ht="12.75" hidden="false" customHeight="false" outlineLevel="0" collapsed="false">
      <c r="A381" s="47" t="n">
        <v>124</v>
      </c>
      <c r="B381" s="47" t="e">
        <f aca="false">CONCATENATE("73-",#REF!,"-",#REF!)</f>
        <v>#REF!</v>
      </c>
      <c r="C381" s="30" t="e">
        <f aca="false">#REF!</f>
        <v>#REF!</v>
      </c>
    </row>
    <row r="382" customFormat="false" ht="12.75" hidden="false" customHeight="false" outlineLevel="0" collapsed="false">
      <c r="A382" s="47" t="n">
        <v>125</v>
      </c>
      <c r="B382" s="47" t="e">
        <f aca="false">CONCATENATE("73-",#REF!,"-",#REF!)</f>
        <v>#REF!</v>
      </c>
      <c r="C382" s="30" t="e">
        <f aca="false">#REF!</f>
        <v>#REF!</v>
      </c>
    </row>
    <row r="383" customFormat="false" ht="12.75" hidden="false" customHeight="false" outlineLevel="0" collapsed="false">
      <c r="A383" s="47" t="n">
        <v>126</v>
      </c>
      <c r="B383" s="47" t="e">
        <f aca="false">CONCATENATE("73-",#REF!,"-",#REF!)</f>
        <v>#REF!</v>
      </c>
      <c r="C383" s="30" t="e">
        <f aca="false">#REF!</f>
        <v>#REF!</v>
      </c>
    </row>
    <row r="384" customFormat="false" ht="12.75" hidden="false" customHeight="false" outlineLevel="0" collapsed="false">
      <c r="A384" s="47" t="n">
        <v>127</v>
      </c>
      <c r="B384" s="47" t="e">
        <f aca="false">CONCATENATE("73-",#REF!,"-",#REF!)</f>
        <v>#REF!</v>
      </c>
      <c r="C384" s="30" t="e">
        <f aca="false">#REF!</f>
        <v>#REF!</v>
      </c>
    </row>
    <row r="385" customFormat="false" ht="12.75" hidden="false" customHeight="false" outlineLevel="0" collapsed="false">
      <c r="A385" s="47" t="n">
        <v>128</v>
      </c>
      <c r="B385" s="47" t="e">
        <f aca="false">CONCATENATE("73-",#REF!,"-",#REF!)</f>
        <v>#REF!</v>
      </c>
      <c r="C385" s="30" t="e">
        <f aca="false">#REF!</f>
        <v>#REF!</v>
      </c>
    </row>
    <row r="386" customFormat="false" ht="12.75" hidden="false" customHeight="false" outlineLevel="0" collapsed="false">
      <c r="A386" s="47" t="n">
        <v>129</v>
      </c>
      <c r="B386" s="47" t="e">
        <f aca="false">CONCATENATE("73-",#REF!,"-",#REF!)</f>
        <v>#REF!</v>
      </c>
      <c r="C386" s="30" t="e">
        <f aca="false">#REF!</f>
        <v>#REF!</v>
      </c>
    </row>
    <row r="387" customFormat="false" ht="12.75" hidden="false" customHeight="false" outlineLevel="0" collapsed="false">
      <c r="A387" s="47" t="n">
        <v>130</v>
      </c>
      <c r="B387" s="47" t="e">
        <f aca="false">CONCATENATE("73-",#REF!,"-",#REF!)</f>
        <v>#REF!</v>
      </c>
      <c r="C387" s="30" t="e">
        <f aca="false">#REF!</f>
        <v>#REF!</v>
      </c>
    </row>
    <row r="388" customFormat="false" ht="12.75" hidden="false" customHeight="false" outlineLevel="0" collapsed="false">
      <c r="A388" s="47" t="n">
        <v>131</v>
      </c>
      <c r="B388" s="47" t="e">
        <f aca="false">CONCATENATE("73-",#REF!,"-",#REF!)</f>
        <v>#REF!</v>
      </c>
      <c r="C388" s="30" t="e">
        <f aca="false">#REF!</f>
        <v>#REF!</v>
      </c>
    </row>
    <row r="389" customFormat="false" ht="12.75" hidden="false" customHeight="false" outlineLevel="0" collapsed="false">
      <c r="A389" s="47" t="n">
        <v>132</v>
      </c>
      <c r="B389" s="47" t="e">
        <f aca="false">CONCATENATE("73-",#REF!,"-",#REF!)</f>
        <v>#REF!</v>
      </c>
      <c r="C389" s="30" t="e">
        <f aca="false">#REF!</f>
        <v>#REF!</v>
      </c>
    </row>
    <row r="390" customFormat="false" ht="12.75" hidden="false" customHeight="false" outlineLevel="0" collapsed="false">
      <c r="A390" s="47" t="n">
        <v>133</v>
      </c>
      <c r="B390" s="47" t="e">
        <f aca="false">CONCATENATE("73-",#REF!,"-",#REF!)</f>
        <v>#REF!</v>
      </c>
      <c r="C390" s="30" t="e">
        <f aca="false">#REF!</f>
        <v>#REF!</v>
      </c>
    </row>
    <row r="391" customFormat="false" ht="12.75" hidden="false" customHeight="false" outlineLevel="0" collapsed="false">
      <c r="A391" s="47" t="n">
        <v>134</v>
      </c>
      <c r="B391" s="47" t="e">
        <f aca="false">CONCATENATE("73-",#REF!,"-",#REF!)</f>
        <v>#REF!</v>
      </c>
      <c r="C391" s="30" t="e">
        <f aca="false">#REF!</f>
        <v>#REF!</v>
      </c>
    </row>
    <row r="392" customFormat="false" ht="12.75" hidden="false" customHeight="false" outlineLevel="0" collapsed="false">
      <c r="A392" s="47" t="n">
        <v>135</v>
      </c>
      <c r="B392" s="47" t="e">
        <f aca="false">CONCATENATE("73-",#REF!,"-",#REF!)</f>
        <v>#REF!</v>
      </c>
      <c r="C392" s="30" t="e">
        <f aca="false">#REF!</f>
        <v>#REF!</v>
      </c>
    </row>
    <row r="393" customFormat="false" ht="12.75" hidden="false" customHeight="false" outlineLevel="0" collapsed="false">
      <c r="A393" s="47" t="n">
        <v>136</v>
      </c>
      <c r="B393" s="47" t="e">
        <f aca="false">CONCATENATE("73-",#REF!,"-",#REF!)</f>
        <v>#REF!</v>
      </c>
      <c r="C393" s="30" t="e">
        <f aca="false">#REF!</f>
        <v>#REF!</v>
      </c>
    </row>
    <row r="394" customFormat="false" ht="12.75" hidden="false" customHeight="false" outlineLevel="0" collapsed="false">
      <c r="A394" s="47" t="n">
        <v>137</v>
      </c>
      <c r="B394" s="47" t="e">
        <f aca="false">CONCATENATE("73-",#REF!,"-",#REF!)</f>
        <v>#REF!</v>
      </c>
      <c r="C394" s="30" t="e">
        <f aca="false">#REF!</f>
        <v>#REF!</v>
      </c>
    </row>
    <row r="395" customFormat="false" ht="12.75" hidden="false" customHeight="false" outlineLevel="0" collapsed="false">
      <c r="A395" s="47" t="n">
        <v>138</v>
      </c>
      <c r="B395" s="47" t="e">
        <f aca="false">CONCATENATE("73-",#REF!,"-",#REF!)</f>
        <v>#REF!</v>
      </c>
      <c r="C395" s="30" t="e">
        <f aca="false">#REF!</f>
        <v>#REF!</v>
      </c>
    </row>
    <row r="396" customFormat="false" ht="12.75" hidden="false" customHeight="false" outlineLevel="0" collapsed="false">
      <c r="A396" s="47" t="n">
        <v>139</v>
      </c>
      <c r="B396" s="47" t="e">
        <f aca="false">CONCATENATE("73-",#REF!,"-",#REF!)</f>
        <v>#REF!</v>
      </c>
      <c r="C396" s="30" t="e">
        <f aca="false">#REF!</f>
        <v>#REF!</v>
      </c>
    </row>
    <row r="397" customFormat="false" ht="12.75" hidden="false" customHeight="false" outlineLevel="0" collapsed="false">
      <c r="A397" s="47" t="n">
        <v>140</v>
      </c>
      <c r="B397" s="47" t="e">
        <f aca="false">CONCATENATE("73-",#REF!,"-",#REF!)</f>
        <v>#REF!</v>
      </c>
      <c r="C397" s="30" t="e">
        <f aca="false">#REF!</f>
        <v>#REF!</v>
      </c>
    </row>
    <row r="398" customFormat="false" ht="12.75" hidden="false" customHeight="false" outlineLevel="0" collapsed="false">
      <c r="A398" s="47" t="n">
        <v>141</v>
      </c>
      <c r="B398" s="47" t="e">
        <f aca="false">CONCATENATE("73-",#REF!,"-",#REF!)</f>
        <v>#REF!</v>
      </c>
      <c r="C398" s="30" t="e">
        <f aca="false">#REF!</f>
        <v>#REF!</v>
      </c>
    </row>
    <row r="399" customFormat="false" ht="12.75" hidden="false" customHeight="false" outlineLevel="0" collapsed="false">
      <c r="A399" s="47" t="n">
        <v>142</v>
      </c>
      <c r="B399" s="47" t="e">
        <f aca="false">CONCATENATE("73-",#REF!,"-",#REF!)</f>
        <v>#REF!</v>
      </c>
      <c r="C399" s="30" t="e">
        <f aca="false">#REF!</f>
        <v>#REF!</v>
      </c>
    </row>
    <row r="400" customFormat="false" ht="12.75" hidden="false" customHeight="false" outlineLevel="0" collapsed="false">
      <c r="A400" s="47" t="n">
        <v>143</v>
      </c>
      <c r="B400" s="47" t="e">
        <f aca="false">CONCATENATE("73-",#REF!,"-",#REF!)</f>
        <v>#REF!</v>
      </c>
      <c r="C400" s="30" t="e">
        <f aca="false">#REF!</f>
        <v>#REF!</v>
      </c>
    </row>
    <row r="401" customFormat="false" ht="12.75" hidden="false" customHeight="false" outlineLevel="0" collapsed="false">
      <c r="A401" s="47" t="n">
        <v>144</v>
      </c>
      <c r="B401" s="47" t="e">
        <f aca="false">CONCATENATE("73-",#REF!,"-",#REF!)</f>
        <v>#REF!</v>
      </c>
      <c r="C401" s="30" t="e">
        <f aca="false">#REF!</f>
        <v>#REF!</v>
      </c>
    </row>
    <row r="402" customFormat="false" ht="12.75" hidden="false" customHeight="false" outlineLevel="0" collapsed="false">
      <c r="A402" s="47" t="n">
        <v>145</v>
      </c>
      <c r="B402" s="47" t="e">
        <f aca="false">CONCATENATE("73-",#REF!,"-",#REF!)</f>
        <v>#REF!</v>
      </c>
      <c r="C402" s="30" t="e">
        <f aca="false">#REF!</f>
        <v>#REF!</v>
      </c>
    </row>
    <row r="403" customFormat="false" ht="12.75" hidden="false" customHeight="false" outlineLevel="0" collapsed="false">
      <c r="A403" s="47" t="n">
        <v>146</v>
      </c>
      <c r="B403" s="47" t="e">
        <f aca="false">CONCATENATE("73-",#REF!,"-",#REF!)</f>
        <v>#REF!</v>
      </c>
      <c r="C403" s="30" t="e">
        <f aca="false">#REF!</f>
        <v>#REF!</v>
      </c>
    </row>
    <row r="404" customFormat="false" ht="12.75" hidden="false" customHeight="false" outlineLevel="0" collapsed="false">
      <c r="A404" s="47" t="n">
        <v>147</v>
      </c>
      <c r="B404" s="47" t="e">
        <f aca="false">CONCATENATE("73-",#REF!,"-",#REF!)</f>
        <v>#REF!</v>
      </c>
      <c r="C404" s="30" t="e">
        <f aca="false">#REF!</f>
        <v>#REF!</v>
      </c>
    </row>
    <row r="405" customFormat="false" ht="12.75" hidden="false" customHeight="false" outlineLevel="0" collapsed="false">
      <c r="A405" s="47" t="n">
        <v>148</v>
      </c>
      <c r="B405" s="47" t="e">
        <f aca="false">CONCATENATE("73-",#REF!,"-",#REF!)</f>
        <v>#REF!</v>
      </c>
      <c r="C405" s="30" t="e">
        <f aca="false">#REF!</f>
        <v>#REF!</v>
      </c>
    </row>
    <row r="406" customFormat="false" ht="12.75" hidden="false" customHeight="false" outlineLevel="0" collapsed="false">
      <c r="A406" s="47" t="n">
        <v>149</v>
      </c>
      <c r="B406" s="47" t="e">
        <f aca="false">CONCATENATE("73-",#REF!,"-",#REF!)</f>
        <v>#REF!</v>
      </c>
      <c r="C406" s="30" t="e">
        <f aca="false">#REF!</f>
        <v>#REF!</v>
      </c>
    </row>
    <row r="407" customFormat="false" ht="12.75" hidden="false" customHeight="false" outlineLevel="0" collapsed="false">
      <c r="A407" s="47" t="n">
        <v>150</v>
      </c>
      <c r="B407" s="47" t="e">
        <f aca="false">CONCATENATE("73-",#REF!,"-",#REF!)</f>
        <v>#REF!</v>
      </c>
      <c r="C407" s="30" t="e">
        <f aca="false">#REF!</f>
        <v>#REF!</v>
      </c>
    </row>
    <row r="408" customFormat="false" ht="12.75" hidden="false" customHeight="false" outlineLevel="0" collapsed="false">
      <c r="A408" s="47" t="n">
        <v>151</v>
      </c>
      <c r="B408" s="47" t="e">
        <f aca="false">CONCATENATE("73-",#REF!,"-",#REF!)</f>
        <v>#REF!</v>
      </c>
      <c r="C408" s="30" t="e">
        <f aca="false">#REF!</f>
        <v>#REF!</v>
      </c>
    </row>
    <row r="409" customFormat="false" ht="12.75" hidden="false" customHeight="false" outlineLevel="0" collapsed="false">
      <c r="A409" s="47" t="n">
        <v>152</v>
      </c>
      <c r="B409" s="47" t="e">
        <f aca="false">CONCATENATE("73-",#REF!,"-",#REF!)</f>
        <v>#REF!</v>
      </c>
      <c r="C409" s="30" t="e">
        <f aca="false">#REF!</f>
        <v>#REF!</v>
      </c>
    </row>
    <row r="410" customFormat="false" ht="12.75" hidden="false" customHeight="false" outlineLevel="0" collapsed="false">
      <c r="A410" s="47" t="n">
        <v>153</v>
      </c>
      <c r="B410" s="47" t="e">
        <f aca="false">CONCATENATE("73-",#REF!,"-",#REF!)</f>
        <v>#REF!</v>
      </c>
      <c r="C410" s="30" t="e">
        <f aca="false">#REF!</f>
        <v>#REF!</v>
      </c>
    </row>
    <row r="411" customFormat="false" ht="12.75" hidden="false" customHeight="false" outlineLevel="0" collapsed="false">
      <c r="A411" s="47" t="n">
        <v>154</v>
      </c>
      <c r="B411" s="47" t="e">
        <f aca="false">CONCATENATE("73-",#REF!,"-",#REF!)</f>
        <v>#REF!</v>
      </c>
      <c r="C411" s="30" t="e">
        <f aca="false">#REF!</f>
        <v>#REF!</v>
      </c>
    </row>
    <row r="412" customFormat="false" ht="12.75" hidden="false" customHeight="false" outlineLevel="0" collapsed="false">
      <c r="A412" s="47" t="n">
        <v>155</v>
      </c>
      <c r="B412" s="47" t="e">
        <f aca="false">CONCATENATE("73-",#REF!,"-",#REF!)</f>
        <v>#REF!</v>
      </c>
      <c r="C412" s="30" t="e">
        <f aca="false">#REF!</f>
        <v>#REF!</v>
      </c>
    </row>
    <row r="413" customFormat="false" ht="12.75" hidden="false" customHeight="false" outlineLevel="0" collapsed="false">
      <c r="A413" s="47" t="n">
        <v>156</v>
      </c>
      <c r="B413" s="47" t="e">
        <f aca="false">CONCATENATE("73-",#REF!,"-",#REF!)</f>
        <v>#REF!</v>
      </c>
      <c r="C413" s="30" t="e">
        <f aca="false">#REF!</f>
        <v>#REF!</v>
      </c>
    </row>
    <row r="414" customFormat="false" ht="12.75" hidden="false" customHeight="false" outlineLevel="0" collapsed="false">
      <c r="A414" s="47" t="n">
        <v>157</v>
      </c>
      <c r="B414" s="47" t="e">
        <f aca="false">CONCATENATE("73-",#REF!,"-",#REF!)</f>
        <v>#REF!</v>
      </c>
      <c r="C414" s="30" t="e">
        <f aca="false">#REF!</f>
        <v>#REF!</v>
      </c>
    </row>
    <row r="415" customFormat="false" ht="12.75" hidden="false" customHeight="false" outlineLevel="0" collapsed="false">
      <c r="A415" s="47" t="n">
        <v>158</v>
      </c>
      <c r="B415" s="47" t="e">
        <f aca="false">CONCATENATE("73-",#REF!,"-",#REF!)</f>
        <v>#REF!</v>
      </c>
      <c r="C415" s="30" t="e">
        <f aca="false">#REF!</f>
        <v>#REF!</v>
      </c>
    </row>
    <row r="416" customFormat="false" ht="12.75" hidden="false" customHeight="false" outlineLevel="0" collapsed="false">
      <c r="A416" s="47" t="n">
        <v>159</v>
      </c>
      <c r="B416" s="47" t="e">
        <f aca="false">CONCATENATE("73-",#REF!,"-",#REF!)</f>
        <v>#REF!</v>
      </c>
      <c r="C416" s="30" t="e">
        <f aca="false">#REF!</f>
        <v>#REF!</v>
      </c>
    </row>
    <row r="417" customFormat="false" ht="12.75" hidden="false" customHeight="false" outlineLevel="0" collapsed="false">
      <c r="A417" s="47" t="n">
        <v>160</v>
      </c>
      <c r="B417" s="47" t="e">
        <f aca="false">CONCATENATE("73-",#REF!,"-",#REF!)</f>
        <v>#REF!</v>
      </c>
      <c r="C417" s="30" t="e">
        <f aca="false">#REF!</f>
        <v>#REF!</v>
      </c>
    </row>
    <row r="418" customFormat="false" ht="12.75" hidden="false" customHeight="false" outlineLevel="0" collapsed="false">
      <c r="A418" s="47" t="n">
        <v>161</v>
      </c>
      <c r="B418" s="47" t="e">
        <f aca="false">CONCATENATE("73-",#REF!,"-",#REF!)</f>
        <v>#REF!</v>
      </c>
      <c r="C418" s="30" t="e">
        <f aca="false">#REF!</f>
        <v>#REF!</v>
      </c>
    </row>
    <row r="419" customFormat="false" ht="12.75" hidden="false" customHeight="false" outlineLevel="0" collapsed="false">
      <c r="A419" s="47" t="n">
        <v>162</v>
      </c>
      <c r="B419" s="47" t="e">
        <f aca="false">CONCATENATE("73-",#REF!,"-",#REF!)</f>
        <v>#REF!</v>
      </c>
      <c r="C419" s="30" t="e">
        <f aca="false">#REF!</f>
        <v>#REF!</v>
      </c>
    </row>
    <row r="420" customFormat="false" ht="12.75" hidden="false" customHeight="false" outlineLevel="0" collapsed="false">
      <c r="A420" s="47" t="n">
        <v>163</v>
      </c>
      <c r="B420" s="47" t="e">
        <f aca="false">CONCATENATE("73-",#REF!,"-",#REF!)</f>
        <v>#REF!</v>
      </c>
      <c r="C420" s="30" t="e">
        <f aca="false">#REF!</f>
        <v>#REF!</v>
      </c>
    </row>
    <row r="421" customFormat="false" ht="12.75" hidden="false" customHeight="false" outlineLevel="0" collapsed="false">
      <c r="A421" s="47" t="n">
        <v>164</v>
      </c>
      <c r="B421" s="47" t="e">
        <f aca="false">CONCATENATE("73-",#REF!,"-",#REF!)</f>
        <v>#REF!</v>
      </c>
      <c r="C421" s="30" t="e">
        <f aca="false">#REF!</f>
        <v>#REF!</v>
      </c>
    </row>
    <row r="422" customFormat="false" ht="12.75" hidden="false" customHeight="false" outlineLevel="0" collapsed="false">
      <c r="A422" s="47" t="n">
        <v>165</v>
      </c>
      <c r="B422" s="47" t="e">
        <f aca="false">CONCATENATE("73-",#REF!,"-",#REF!)</f>
        <v>#REF!</v>
      </c>
      <c r="C422" s="30" t="e">
        <f aca="false">#REF!</f>
        <v>#REF!</v>
      </c>
    </row>
    <row r="423" customFormat="false" ht="12.75" hidden="false" customHeight="false" outlineLevel="0" collapsed="false">
      <c r="A423" s="47" t="n">
        <v>166</v>
      </c>
      <c r="B423" s="47" t="e">
        <f aca="false">CONCATENATE("73-",#REF!,"-",#REF!)</f>
        <v>#REF!</v>
      </c>
      <c r="C423" s="30" t="e">
        <f aca="false">#REF!</f>
        <v>#REF!</v>
      </c>
    </row>
    <row r="424" customFormat="false" ht="12.75" hidden="false" customHeight="false" outlineLevel="0" collapsed="false">
      <c r="A424" s="47" t="n">
        <v>167</v>
      </c>
      <c r="B424" s="47" t="e">
        <f aca="false">CONCATENATE("73-",#REF!,"-",#REF!)</f>
        <v>#REF!</v>
      </c>
      <c r="C424" s="30" t="e">
        <f aca="false">#REF!</f>
        <v>#REF!</v>
      </c>
    </row>
    <row r="425" customFormat="false" ht="12.75" hidden="false" customHeight="false" outlineLevel="0" collapsed="false">
      <c r="A425" s="47" t="n">
        <v>168</v>
      </c>
      <c r="B425" s="47" t="e">
        <f aca="false">CONCATENATE("73-",#REF!,"-",#REF!)</f>
        <v>#REF!</v>
      </c>
      <c r="C425" s="30" t="e">
        <f aca="false">#REF!</f>
        <v>#REF!</v>
      </c>
    </row>
    <row r="426" customFormat="false" ht="12.75" hidden="false" customHeight="false" outlineLevel="0" collapsed="false">
      <c r="A426" s="47" t="n">
        <v>169</v>
      </c>
      <c r="B426" s="47" t="e">
        <f aca="false">CONCATENATE("73-",#REF!,"-",#REF!)</f>
        <v>#REF!</v>
      </c>
      <c r="C426" s="30" t="e">
        <f aca="false">#REF!</f>
        <v>#REF!</v>
      </c>
    </row>
    <row r="427" customFormat="false" ht="12.75" hidden="false" customHeight="false" outlineLevel="0" collapsed="false">
      <c r="A427" s="47" t="n">
        <v>170</v>
      </c>
      <c r="B427" s="47" t="e">
        <f aca="false">CONCATENATE("73-",#REF!,"-",#REF!)</f>
        <v>#REF!</v>
      </c>
      <c r="C427" s="30" t="e">
        <f aca="false">#REF!</f>
        <v>#REF!</v>
      </c>
    </row>
    <row r="428" customFormat="false" ht="12.75" hidden="false" customHeight="false" outlineLevel="0" collapsed="false">
      <c r="A428" s="47" t="n">
        <v>171</v>
      </c>
      <c r="B428" s="47" t="e">
        <f aca="false">CONCATENATE("73-",#REF!,"-",#REF!)</f>
        <v>#REF!</v>
      </c>
      <c r="C428" s="30" t="e">
        <f aca="false">#REF!</f>
        <v>#REF!</v>
      </c>
    </row>
    <row r="429" customFormat="false" ht="12.75" hidden="false" customHeight="false" outlineLevel="0" collapsed="false">
      <c r="A429" s="47" t="n">
        <v>172</v>
      </c>
      <c r="B429" s="47" t="e">
        <f aca="false">CONCATENATE("73-",#REF!,"-",#REF!)</f>
        <v>#REF!</v>
      </c>
      <c r="C429" s="30" t="e">
        <f aca="false">#REF!</f>
        <v>#REF!</v>
      </c>
    </row>
    <row r="430" customFormat="false" ht="12.75" hidden="false" customHeight="false" outlineLevel="0" collapsed="false">
      <c r="A430" s="47" t="n">
        <v>173</v>
      </c>
      <c r="B430" s="47" t="e">
        <f aca="false">CONCATENATE("73-",#REF!,"-",#REF!)</f>
        <v>#REF!</v>
      </c>
      <c r="C430" s="30" t="e">
        <f aca="false">#REF!</f>
        <v>#REF!</v>
      </c>
    </row>
    <row r="431" customFormat="false" ht="12.75" hidden="false" customHeight="false" outlineLevel="0" collapsed="false">
      <c r="A431" s="47" t="n">
        <v>174</v>
      </c>
      <c r="B431" s="47" t="e">
        <f aca="false">CONCATENATE("73-",#REF!,"-",#REF!)</f>
        <v>#REF!</v>
      </c>
      <c r="C431" s="30" t="e">
        <f aca="false">#REF!</f>
        <v>#REF!</v>
      </c>
    </row>
    <row r="432" customFormat="false" ht="12.75" hidden="false" customHeight="false" outlineLevel="0" collapsed="false">
      <c r="A432" s="47" t="n">
        <v>175</v>
      </c>
      <c r="B432" s="47" t="e">
        <f aca="false">CONCATENATE("73-",#REF!,"-",#REF!)</f>
        <v>#REF!</v>
      </c>
      <c r="C432" s="30" t="e">
        <f aca="false">#REF!</f>
        <v>#REF!</v>
      </c>
    </row>
    <row r="433" customFormat="false" ht="12.75" hidden="false" customHeight="false" outlineLevel="0" collapsed="false">
      <c r="A433" s="47" t="n">
        <v>176</v>
      </c>
      <c r="B433" s="47" t="e">
        <f aca="false">CONCATENATE("73-",#REF!,"-",#REF!)</f>
        <v>#REF!</v>
      </c>
      <c r="C433" s="30" t="e">
        <f aca="false">#REF!</f>
        <v>#REF!</v>
      </c>
    </row>
    <row r="434" customFormat="false" ht="12.75" hidden="false" customHeight="false" outlineLevel="0" collapsed="false">
      <c r="A434" s="47" t="n">
        <v>177</v>
      </c>
      <c r="B434" s="47" t="e">
        <f aca="false">CONCATENATE("73-",#REF!,"-",#REF!)</f>
        <v>#REF!</v>
      </c>
      <c r="C434" s="30" t="e">
        <f aca="false">#REF!</f>
        <v>#REF!</v>
      </c>
    </row>
    <row r="435" customFormat="false" ht="12.75" hidden="false" customHeight="false" outlineLevel="0" collapsed="false">
      <c r="A435" s="47" t="n">
        <v>178</v>
      </c>
      <c r="B435" s="47" t="e">
        <f aca="false">CONCATENATE("73-",#REF!,"-",#REF!)</f>
        <v>#REF!</v>
      </c>
      <c r="C435" s="30" t="e">
        <f aca="false">#REF!</f>
        <v>#REF!</v>
      </c>
    </row>
    <row r="436" customFormat="false" ht="12.75" hidden="false" customHeight="false" outlineLevel="0" collapsed="false">
      <c r="A436" s="47" t="n">
        <v>179</v>
      </c>
      <c r="B436" s="47" t="e">
        <f aca="false">CONCATENATE("73-",#REF!,"-",#REF!)</f>
        <v>#REF!</v>
      </c>
      <c r="C436" s="30" t="e">
        <f aca="false">#REF!</f>
        <v>#REF!</v>
      </c>
    </row>
    <row r="437" customFormat="false" ht="12.75" hidden="false" customHeight="false" outlineLevel="0" collapsed="false">
      <c r="A437" s="47" t="n">
        <v>180</v>
      </c>
      <c r="B437" s="47" t="e">
        <f aca="false">CONCATENATE("73-",#REF!,"-",#REF!)</f>
        <v>#REF!</v>
      </c>
      <c r="C437" s="30" t="e">
        <f aca="false">#REF!</f>
        <v>#REF!</v>
      </c>
    </row>
    <row r="438" customFormat="false" ht="12.75" hidden="false" customHeight="false" outlineLevel="0" collapsed="false">
      <c r="A438" s="47" t="n">
        <v>181</v>
      </c>
      <c r="B438" s="47" t="e">
        <f aca="false">CONCATENATE("73-",#REF!,"-",#REF!)</f>
        <v>#REF!</v>
      </c>
      <c r="C438" s="30" t="e">
        <f aca="false">#REF!</f>
        <v>#REF!</v>
      </c>
    </row>
    <row r="439" customFormat="false" ht="12.75" hidden="false" customHeight="false" outlineLevel="0" collapsed="false">
      <c r="A439" s="47" t="n">
        <v>182</v>
      </c>
      <c r="B439" s="47" t="e">
        <f aca="false">CONCATENATE("73-",#REF!,"-",#REF!)</f>
        <v>#REF!</v>
      </c>
      <c r="C439" s="30" t="e">
        <f aca="false">#REF!</f>
        <v>#REF!</v>
      </c>
    </row>
    <row r="440" customFormat="false" ht="12.75" hidden="false" customHeight="false" outlineLevel="0" collapsed="false">
      <c r="A440" s="47" t="n">
        <v>183</v>
      </c>
      <c r="B440" s="47" t="e">
        <f aca="false">CONCATENATE("73-",#REF!,"-",#REF!)</f>
        <v>#REF!</v>
      </c>
      <c r="C440" s="30" t="e">
        <f aca="false">#REF!</f>
        <v>#REF!</v>
      </c>
    </row>
    <row r="441" customFormat="false" ht="12.75" hidden="false" customHeight="false" outlineLevel="0" collapsed="false">
      <c r="A441" s="47" t="n">
        <v>184</v>
      </c>
      <c r="B441" s="47" t="e">
        <f aca="false">CONCATENATE("73-",#REF!,"-",#REF!)</f>
        <v>#REF!</v>
      </c>
      <c r="C441" s="30" t="e">
        <f aca="false">#REF!</f>
        <v>#REF!</v>
      </c>
    </row>
    <row r="442" customFormat="false" ht="12.75" hidden="false" customHeight="false" outlineLevel="0" collapsed="false">
      <c r="A442" s="47" t="n">
        <v>185</v>
      </c>
      <c r="B442" s="47" t="e">
        <f aca="false">CONCATENATE("73-",#REF!,"-",#REF!)</f>
        <v>#REF!</v>
      </c>
      <c r="C442" s="30" t="e">
        <f aca="false">#REF!</f>
        <v>#REF!</v>
      </c>
    </row>
    <row r="443" customFormat="false" ht="12.75" hidden="false" customHeight="false" outlineLevel="0" collapsed="false">
      <c r="A443" s="47" t="n">
        <v>186</v>
      </c>
      <c r="B443" s="47" t="e">
        <f aca="false">CONCATENATE("73-",#REF!,"-",#REF!)</f>
        <v>#REF!</v>
      </c>
      <c r="C443" s="30" t="e">
        <f aca="false">#REF!</f>
        <v>#REF!</v>
      </c>
    </row>
    <row r="444" customFormat="false" ht="12.75" hidden="false" customHeight="false" outlineLevel="0" collapsed="false">
      <c r="A444" s="47" t="n">
        <v>187</v>
      </c>
      <c r="B444" s="47" t="e">
        <f aca="false">CONCATENATE("73-",#REF!,"-",#REF!)</f>
        <v>#REF!</v>
      </c>
      <c r="C444" s="30" t="e">
        <f aca="false">#REF!</f>
        <v>#REF!</v>
      </c>
    </row>
    <row r="445" customFormat="false" ht="12.75" hidden="false" customHeight="false" outlineLevel="0" collapsed="false">
      <c r="A445" s="47" t="n">
        <v>188</v>
      </c>
      <c r="B445" s="47" t="e">
        <f aca="false">CONCATENATE("73-",#REF!,"-",#REF!)</f>
        <v>#REF!</v>
      </c>
      <c r="C445" s="30" t="e">
        <f aca="false">#REF!</f>
        <v>#REF!</v>
      </c>
    </row>
    <row r="446" customFormat="false" ht="12.75" hidden="false" customHeight="false" outlineLevel="0" collapsed="false">
      <c r="A446" s="47" t="n">
        <v>189</v>
      </c>
      <c r="B446" s="47" t="e">
        <f aca="false">CONCATENATE("73-",#REF!,"-",#REF!)</f>
        <v>#REF!</v>
      </c>
      <c r="C446" s="30" t="e">
        <f aca="false">#REF!</f>
        <v>#REF!</v>
      </c>
    </row>
    <row r="447" customFormat="false" ht="12.75" hidden="false" customHeight="false" outlineLevel="0" collapsed="false">
      <c r="A447" s="47" t="n">
        <v>190</v>
      </c>
      <c r="B447" s="47" t="e">
        <f aca="false">CONCATENATE("73-",#REF!,"-",#REF!)</f>
        <v>#REF!</v>
      </c>
      <c r="C447" s="30" t="e">
        <f aca="false">#REF!</f>
        <v>#REF!</v>
      </c>
    </row>
    <row r="448" customFormat="false" ht="12.75" hidden="false" customHeight="false" outlineLevel="0" collapsed="false">
      <c r="A448" s="47" t="n">
        <v>191</v>
      </c>
      <c r="B448" s="47" t="e">
        <f aca="false">CONCATENATE("73-",#REF!,"-",#REF!)</f>
        <v>#REF!</v>
      </c>
      <c r="C448" s="30" t="e">
        <f aca="false">#REF!</f>
        <v>#REF!</v>
      </c>
    </row>
    <row r="449" customFormat="false" ht="12.75" hidden="false" customHeight="false" outlineLevel="0" collapsed="false">
      <c r="A449" s="47" t="n">
        <v>192</v>
      </c>
      <c r="B449" s="47" t="e">
        <f aca="false">CONCATENATE("73-",#REF!,"-",#REF!)</f>
        <v>#REF!</v>
      </c>
      <c r="C449" s="30" t="e">
        <f aca="false">#REF!</f>
        <v>#REF!</v>
      </c>
    </row>
    <row r="450" customFormat="false" ht="12.75" hidden="false" customHeight="false" outlineLevel="0" collapsed="false">
      <c r="A450" s="47" t="n">
        <v>193</v>
      </c>
      <c r="B450" s="47" t="e">
        <f aca="false">CONCATENATE("73-",#REF!,"-",#REF!)</f>
        <v>#REF!</v>
      </c>
      <c r="C450" s="30" t="e">
        <f aca="false">#REF!</f>
        <v>#REF!</v>
      </c>
    </row>
    <row r="451" customFormat="false" ht="12.75" hidden="false" customHeight="false" outlineLevel="0" collapsed="false">
      <c r="A451" s="47" t="n">
        <v>194</v>
      </c>
      <c r="B451" s="47" t="e">
        <f aca="false">CONCATENATE("73-",#REF!,"-",#REF!)</f>
        <v>#REF!</v>
      </c>
      <c r="C451" s="30" t="e">
        <f aca="false">#REF!</f>
        <v>#REF!</v>
      </c>
    </row>
    <row r="452" customFormat="false" ht="12.75" hidden="false" customHeight="false" outlineLevel="0" collapsed="false">
      <c r="A452" s="47" t="n">
        <v>195</v>
      </c>
      <c r="B452" s="47" t="e">
        <f aca="false">CONCATENATE("73-",#REF!,"-",#REF!)</f>
        <v>#REF!</v>
      </c>
      <c r="C452" s="30" t="e">
        <f aca="false">#REF!</f>
        <v>#REF!</v>
      </c>
    </row>
    <row r="453" customFormat="false" ht="12.75" hidden="false" customHeight="false" outlineLevel="0" collapsed="false">
      <c r="A453" s="47" t="n">
        <v>196</v>
      </c>
      <c r="B453" s="47" t="e">
        <f aca="false">CONCATENATE("73-",#REF!,"-",#REF!)</f>
        <v>#REF!</v>
      </c>
      <c r="C453" s="30" t="e">
        <f aca="false">#REF!</f>
        <v>#REF!</v>
      </c>
    </row>
    <row r="454" customFormat="false" ht="12.75" hidden="false" customHeight="false" outlineLevel="0" collapsed="false">
      <c r="A454" s="47" t="n">
        <v>197</v>
      </c>
      <c r="B454" s="47" t="e">
        <f aca="false">CONCATENATE("73-",#REF!,"-",#REF!)</f>
        <v>#REF!</v>
      </c>
      <c r="C454" s="30" t="e">
        <f aca="false">#REF!</f>
        <v>#REF!</v>
      </c>
    </row>
    <row r="455" customFormat="false" ht="12.75" hidden="false" customHeight="false" outlineLevel="0" collapsed="false">
      <c r="A455" s="47" t="n">
        <v>198</v>
      </c>
      <c r="B455" s="47" t="e">
        <f aca="false">CONCATENATE("73-",#REF!,"-",#REF!)</f>
        <v>#REF!</v>
      </c>
      <c r="C455" s="30" t="e">
        <f aca="false">#REF!</f>
        <v>#REF!</v>
      </c>
    </row>
    <row r="456" customFormat="false" ht="12.75" hidden="false" customHeight="false" outlineLevel="0" collapsed="false">
      <c r="A456" s="47" t="n">
        <v>199</v>
      </c>
      <c r="B456" s="47" t="e">
        <f aca="false">CONCATENATE("73-",#REF!,"-",#REF!)</f>
        <v>#REF!</v>
      </c>
      <c r="C456" s="30" t="e">
        <f aca="false">#REF!</f>
        <v>#REF!</v>
      </c>
    </row>
    <row r="457" customFormat="false" ht="12.75" hidden="false" customHeight="false" outlineLevel="0" collapsed="false">
      <c r="A457" s="47" t="n">
        <v>200</v>
      </c>
      <c r="B457" s="47" t="e">
        <f aca="false">CONCATENATE("73-",#REF!,"-",#REF!)</f>
        <v>#REF!</v>
      </c>
      <c r="C457" s="30" t="e">
        <f aca="false">#REF!</f>
        <v>#REF!</v>
      </c>
    </row>
    <row r="458" customFormat="false" ht="12.75" hidden="false" customHeight="false" outlineLevel="0" collapsed="false">
      <c r="A458" s="47" t="n">
        <v>201</v>
      </c>
      <c r="B458" s="47" t="e">
        <f aca="false">CONCATENATE("73-",#REF!,"-",#REF!)</f>
        <v>#REF!</v>
      </c>
      <c r="C458" s="30" t="e">
        <f aca="false">#REF!</f>
        <v>#REF!</v>
      </c>
    </row>
    <row r="459" customFormat="false" ht="12.75" hidden="false" customHeight="false" outlineLevel="0" collapsed="false">
      <c r="A459" s="47" t="n">
        <v>202</v>
      </c>
      <c r="B459" s="47" t="e">
        <f aca="false">CONCATENATE("73-",#REF!,"-",#REF!)</f>
        <v>#REF!</v>
      </c>
      <c r="C459" s="30" t="e">
        <f aca="false">#REF!</f>
        <v>#REF!</v>
      </c>
    </row>
    <row r="460" customFormat="false" ht="12.75" hidden="false" customHeight="false" outlineLevel="0" collapsed="false">
      <c r="A460" s="47" t="n">
        <v>203</v>
      </c>
      <c r="B460" s="47" t="e">
        <f aca="false">CONCATENATE("73-",#REF!,"-",#REF!)</f>
        <v>#REF!</v>
      </c>
      <c r="C460" s="30" t="e">
        <f aca="false">#REF!</f>
        <v>#REF!</v>
      </c>
    </row>
    <row r="461" customFormat="false" ht="12.75" hidden="false" customHeight="false" outlineLevel="0" collapsed="false">
      <c r="A461" s="47" t="n">
        <v>204</v>
      </c>
      <c r="B461" s="47" t="e">
        <f aca="false">CONCATENATE("73-",#REF!,"-",#REF!)</f>
        <v>#REF!</v>
      </c>
      <c r="C461" s="30" t="e">
        <f aca="false">#REF!</f>
        <v>#REF!</v>
      </c>
    </row>
    <row r="462" customFormat="false" ht="12.75" hidden="false" customHeight="false" outlineLevel="0" collapsed="false">
      <c r="A462" s="47" t="n">
        <v>205</v>
      </c>
      <c r="B462" s="47" t="e">
        <f aca="false">CONCATENATE("73-",#REF!,"-",#REF!)</f>
        <v>#REF!</v>
      </c>
      <c r="C462" s="30" t="e">
        <f aca="false">#REF!</f>
        <v>#REF!</v>
      </c>
    </row>
    <row r="463" customFormat="false" ht="12.75" hidden="false" customHeight="false" outlineLevel="0" collapsed="false">
      <c r="A463" s="47" t="n">
        <v>206</v>
      </c>
      <c r="B463" s="47" t="e">
        <f aca="false">CONCATENATE("73-",#REF!,"-",#REF!)</f>
        <v>#REF!</v>
      </c>
      <c r="C463" s="30" t="e">
        <f aca="false">#REF!</f>
        <v>#REF!</v>
      </c>
    </row>
    <row r="464" customFormat="false" ht="12.75" hidden="false" customHeight="false" outlineLevel="0" collapsed="false">
      <c r="A464" s="47" t="n">
        <v>207</v>
      </c>
      <c r="B464" s="47" t="e">
        <f aca="false">CONCATENATE("73-",#REF!,"-",#REF!)</f>
        <v>#REF!</v>
      </c>
      <c r="C464" s="30" t="e">
        <f aca="false">#REF!</f>
        <v>#REF!</v>
      </c>
    </row>
    <row r="465" customFormat="false" ht="12.75" hidden="false" customHeight="false" outlineLevel="0" collapsed="false">
      <c r="A465" s="47" t="n">
        <v>208</v>
      </c>
      <c r="B465" s="47" t="e">
        <f aca="false">CONCATENATE("73-",#REF!,"-",#REF!)</f>
        <v>#REF!</v>
      </c>
      <c r="C465" s="30" t="e">
        <f aca="false">#REF!</f>
        <v>#REF!</v>
      </c>
    </row>
    <row r="466" customFormat="false" ht="12.75" hidden="false" customHeight="false" outlineLevel="0" collapsed="false">
      <c r="A466" s="47" t="n">
        <v>209</v>
      </c>
      <c r="B466" s="47" t="e">
        <f aca="false">CONCATENATE("73-",#REF!,"-",#REF!)</f>
        <v>#REF!</v>
      </c>
      <c r="C466" s="30" t="e">
        <f aca="false">#REF!</f>
        <v>#REF!</v>
      </c>
    </row>
    <row r="467" customFormat="false" ht="12.75" hidden="false" customHeight="false" outlineLevel="0" collapsed="false">
      <c r="A467" s="47" t="n">
        <v>210</v>
      </c>
      <c r="B467" s="47" t="e">
        <f aca="false">CONCATENATE("73-",#REF!,"-",#REF!)</f>
        <v>#REF!</v>
      </c>
      <c r="C467" s="30" t="e">
        <f aca="false">#REF!</f>
        <v>#REF!</v>
      </c>
    </row>
    <row r="468" customFormat="false" ht="12.75" hidden="false" customHeight="false" outlineLevel="0" collapsed="false">
      <c r="A468" s="47" t="n">
        <v>211</v>
      </c>
      <c r="B468" s="47" t="e">
        <f aca="false">CONCATENATE("73-",#REF!,"-",#REF!)</f>
        <v>#REF!</v>
      </c>
      <c r="C468" s="30" t="e">
        <f aca="false">#REF!</f>
        <v>#REF!</v>
      </c>
    </row>
    <row r="469" customFormat="false" ht="12.75" hidden="false" customHeight="false" outlineLevel="0" collapsed="false">
      <c r="A469" s="47" t="n">
        <v>212</v>
      </c>
      <c r="B469" s="47" t="e">
        <f aca="false">CONCATENATE("73-",#REF!,"-",#REF!)</f>
        <v>#REF!</v>
      </c>
      <c r="C469" s="30" t="e">
        <f aca="false">#REF!</f>
        <v>#REF!</v>
      </c>
    </row>
    <row r="470" customFormat="false" ht="12.75" hidden="false" customHeight="false" outlineLevel="0" collapsed="false">
      <c r="A470" s="47" t="n">
        <v>213</v>
      </c>
      <c r="B470" s="47" t="e">
        <f aca="false">CONCATENATE("73-",#REF!,"-",#REF!)</f>
        <v>#REF!</v>
      </c>
      <c r="C470" s="30" t="e">
        <f aca="false">#REF!</f>
        <v>#REF!</v>
      </c>
    </row>
    <row r="471" customFormat="false" ht="12.75" hidden="false" customHeight="false" outlineLevel="0" collapsed="false">
      <c r="A471" s="47" t="n">
        <v>214</v>
      </c>
      <c r="B471" s="47" t="e">
        <f aca="false">CONCATENATE("73-",#REF!,"-",#REF!)</f>
        <v>#REF!</v>
      </c>
      <c r="C471" s="30" t="e">
        <f aca="false">#REF!</f>
        <v>#REF!</v>
      </c>
    </row>
    <row r="472" customFormat="false" ht="12.75" hidden="false" customHeight="false" outlineLevel="0" collapsed="false">
      <c r="A472" s="47" t="n">
        <v>215</v>
      </c>
      <c r="B472" s="47" t="e">
        <f aca="false">CONCATENATE("73-",#REF!,"-",#REF!)</f>
        <v>#REF!</v>
      </c>
      <c r="C472" s="30" t="e">
        <f aca="false">#REF!</f>
        <v>#REF!</v>
      </c>
    </row>
    <row r="473" customFormat="false" ht="12.75" hidden="false" customHeight="false" outlineLevel="0" collapsed="false">
      <c r="A473" s="47" t="n">
        <v>216</v>
      </c>
      <c r="B473" s="47" t="e">
        <f aca="false">CONCATENATE("73-",#REF!,"-",#REF!)</f>
        <v>#REF!</v>
      </c>
      <c r="C473" s="30" t="e">
        <f aca="false">#REF!</f>
        <v>#REF!</v>
      </c>
    </row>
    <row r="474" customFormat="false" ht="12.75" hidden="false" customHeight="false" outlineLevel="0" collapsed="false">
      <c r="A474" s="47" t="n">
        <v>217</v>
      </c>
      <c r="B474" s="47" t="e">
        <f aca="false">CONCATENATE("73-",#REF!,"-",#REF!)</f>
        <v>#REF!</v>
      </c>
      <c r="C474" s="30" t="e">
        <f aca="false">#REF!</f>
        <v>#REF!</v>
      </c>
    </row>
    <row r="475" customFormat="false" ht="12.75" hidden="false" customHeight="false" outlineLevel="0" collapsed="false">
      <c r="A475" s="47" t="n">
        <v>218</v>
      </c>
      <c r="B475" s="47" t="e">
        <f aca="false">CONCATENATE("73-",#REF!,"-",#REF!)</f>
        <v>#REF!</v>
      </c>
      <c r="C475" s="30" t="e">
        <f aca="false">#REF!</f>
        <v>#REF!</v>
      </c>
    </row>
    <row r="476" customFormat="false" ht="12.75" hidden="false" customHeight="false" outlineLevel="0" collapsed="false">
      <c r="A476" s="47" t="n">
        <v>219</v>
      </c>
      <c r="B476" s="47" t="e">
        <f aca="false">CONCATENATE("73-",#REF!,"-",#REF!)</f>
        <v>#REF!</v>
      </c>
      <c r="C476" s="30" t="e">
        <f aca="false">#REF!</f>
        <v>#REF!</v>
      </c>
    </row>
    <row r="477" customFormat="false" ht="12.75" hidden="false" customHeight="false" outlineLevel="0" collapsed="false">
      <c r="A477" s="47" t="n">
        <v>220</v>
      </c>
      <c r="B477" s="47" t="e">
        <f aca="false">CONCATENATE("73-",#REF!,"-",#REF!)</f>
        <v>#REF!</v>
      </c>
      <c r="C477" s="30" t="e">
        <f aca="false">#REF!</f>
        <v>#REF!</v>
      </c>
    </row>
    <row r="478" customFormat="false" ht="12.75" hidden="false" customHeight="false" outlineLevel="0" collapsed="false">
      <c r="A478" s="47" t="n">
        <v>221</v>
      </c>
      <c r="B478" s="47" t="e">
        <f aca="false">CONCATENATE("73-",#REF!,"-",#REF!)</f>
        <v>#REF!</v>
      </c>
      <c r="C478" s="30" t="e">
        <f aca="false">#REF!</f>
        <v>#REF!</v>
      </c>
    </row>
    <row r="479" customFormat="false" ht="12.75" hidden="false" customHeight="false" outlineLevel="0" collapsed="false">
      <c r="A479" s="47" t="n">
        <v>222</v>
      </c>
      <c r="B479" s="47" t="e">
        <f aca="false">CONCATENATE("73-",#REF!,"-",#REF!)</f>
        <v>#REF!</v>
      </c>
      <c r="C479" s="30" t="e">
        <f aca="false">#REF!</f>
        <v>#REF!</v>
      </c>
    </row>
    <row r="480" customFormat="false" ht="12.75" hidden="false" customHeight="false" outlineLevel="0" collapsed="false">
      <c r="A480" s="47" t="n">
        <v>223</v>
      </c>
      <c r="B480" s="47" t="e">
        <f aca="false">CONCATENATE("73-",#REF!,"-",#REF!)</f>
        <v>#REF!</v>
      </c>
      <c r="C480" s="30" t="e">
        <f aca="false">#REF!</f>
        <v>#REF!</v>
      </c>
    </row>
    <row r="481" customFormat="false" ht="12.75" hidden="false" customHeight="false" outlineLevel="0" collapsed="false">
      <c r="A481" s="47" t="n">
        <v>224</v>
      </c>
      <c r="B481" s="47" t="e">
        <f aca="false">CONCATENATE("73-",#REF!,"-",#REF!)</f>
        <v>#REF!</v>
      </c>
      <c r="C481" s="30" t="e">
        <f aca="false">#REF!</f>
        <v>#REF!</v>
      </c>
    </row>
    <row r="482" customFormat="false" ht="12.75" hidden="false" customHeight="false" outlineLevel="0" collapsed="false">
      <c r="A482" s="47" t="n">
        <v>225</v>
      </c>
      <c r="B482" s="47" t="e">
        <f aca="false">CONCATENATE("73-",#REF!,"-",#REF!)</f>
        <v>#REF!</v>
      </c>
      <c r="C482" s="30" t="e">
        <f aca="false">#REF!</f>
        <v>#REF!</v>
      </c>
    </row>
    <row r="483" customFormat="false" ht="12.75" hidden="false" customHeight="false" outlineLevel="0" collapsed="false">
      <c r="A483" s="47" t="n">
        <v>226</v>
      </c>
      <c r="B483" s="47" t="e">
        <f aca="false">CONCATENATE("73-",#REF!,"-",#REF!)</f>
        <v>#REF!</v>
      </c>
      <c r="C483" s="30" t="e">
        <f aca="false">#REF!</f>
        <v>#REF!</v>
      </c>
    </row>
    <row r="484" customFormat="false" ht="12.75" hidden="false" customHeight="false" outlineLevel="0" collapsed="false">
      <c r="A484" s="47" t="n">
        <v>227</v>
      </c>
      <c r="B484" s="47" t="e">
        <f aca="false">CONCATENATE("73-",#REF!,"-",#REF!)</f>
        <v>#REF!</v>
      </c>
      <c r="C484" s="30" t="e">
        <f aca="false">#REF!</f>
        <v>#REF!</v>
      </c>
    </row>
    <row r="485" customFormat="false" ht="12.75" hidden="false" customHeight="false" outlineLevel="0" collapsed="false">
      <c r="A485" s="47" t="n">
        <v>228</v>
      </c>
      <c r="B485" s="47" t="e">
        <f aca="false">CONCATENATE("73-",#REF!,"-",#REF!)</f>
        <v>#REF!</v>
      </c>
      <c r="C485" s="30" t="e">
        <f aca="false">#REF!</f>
        <v>#REF!</v>
      </c>
    </row>
    <row r="486" customFormat="false" ht="12.75" hidden="false" customHeight="false" outlineLevel="0" collapsed="false">
      <c r="A486" s="47" t="n">
        <v>229</v>
      </c>
      <c r="B486" s="47" t="e">
        <f aca="false">CONCATENATE("73-",#REF!,"-",#REF!)</f>
        <v>#REF!</v>
      </c>
      <c r="C486" s="30" t="e">
        <f aca="false">#REF!</f>
        <v>#REF!</v>
      </c>
    </row>
    <row r="487" customFormat="false" ht="12.75" hidden="false" customHeight="false" outlineLevel="0" collapsed="false">
      <c r="A487" s="47" t="n">
        <v>230</v>
      </c>
      <c r="B487" s="47" t="e">
        <f aca="false">CONCATENATE("73-",#REF!,"-",#REF!)</f>
        <v>#REF!</v>
      </c>
      <c r="C487" s="30" t="e">
        <f aca="false">#REF!</f>
        <v>#REF!</v>
      </c>
    </row>
    <row r="488" customFormat="false" ht="12.75" hidden="false" customHeight="false" outlineLevel="0" collapsed="false">
      <c r="A488" s="47" t="n">
        <v>231</v>
      </c>
      <c r="B488" s="47" t="e">
        <f aca="false">CONCATENATE("73-",#REF!,"-",#REF!)</f>
        <v>#REF!</v>
      </c>
      <c r="C488" s="30" t="e">
        <f aca="false">#REF!</f>
        <v>#REF!</v>
      </c>
    </row>
    <row r="489" customFormat="false" ht="12.75" hidden="false" customHeight="false" outlineLevel="0" collapsed="false">
      <c r="A489" s="47" t="n">
        <v>232</v>
      </c>
      <c r="B489" s="47" t="e">
        <f aca="false">CONCATENATE("73-",#REF!,"-",#REF!)</f>
        <v>#REF!</v>
      </c>
      <c r="C489" s="30" t="e">
        <f aca="false">#REF!</f>
        <v>#REF!</v>
      </c>
    </row>
    <row r="490" customFormat="false" ht="12.75" hidden="false" customHeight="false" outlineLevel="0" collapsed="false">
      <c r="A490" s="47" t="n">
        <v>233</v>
      </c>
      <c r="B490" s="47" t="e">
        <f aca="false">CONCATENATE("73-",#REF!,"-",#REF!)</f>
        <v>#REF!</v>
      </c>
      <c r="C490" s="30" t="e">
        <f aca="false">#REF!</f>
        <v>#REF!</v>
      </c>
    </row>
    <row r="491" customFormat="false" ht="12.75" hidden="false" customHeight="false" outlineLevel="0" collapsed="false">
      <c r="A491" s="47" t="n">
        <v>234</v>
      </c>
      <c r="B491" s="47" t="e">
        <f aca="false">CONCATENATE("73-",#REF!,"-",#REF!)</f>
        <v>#REF!</v>
      </c>
      <c r="C491" s="30" t="e">
        <f aca="false">#REF!</f>
        <v>#REF!</v>
      </c>
    </row>
    <row r="492" customFormat="false" ht="12.75" hidden="false" customHeight="false" outlineLevel="0" collapsed="false">
      <c r="A492" s="47" t="n">
        <v>235</v>
      </c>
      <c r="B492" s="47" t="e">
        <f aca="false">CONCATENATE("73-",#REF!,"-",#REF!)</f>
        <v>#REF!</v>
      </c>
      <c r="C492" s="30" t="e">
        <f aca="false">#REF!</f>
        <v>#REF!</v>
      </c>
    </row>
    <row r="493" customFormat="false" ht="12.75" hidden="false" customHeight="false" outlineLevel="0" collapsed="false">
      <c r="A493" s="47" t="n">
        <v>236</v>
      </c>
      <c r="B493" s="47" t="e">
        <f aca="false">CONCATENATE("73-",#REF!,"-",#REF!)</f>
        <v>#REF!</v>
      </c>
      <c r="C493" s="30" t="e">
        <f aca="false">#REF!</f>
        <v>#REF!</v>
      </c>
    </row>
    <row r="494" customFormat="false" ht="12.75" hidden="false" customHeight="false" outlineLevel="0" collapsed="false">
      <c r="A494" s="47" t="n">
        <v>237</v>
      </c>
      <c r="B494" s="47" t="e">
        <f aca="false">CONCATENATE("73-",#REF!,"-",#REF!)</f>
        <v>#REF!</v>
      </c>
      <c r="C494" s="30" t="e">
        <f aca="false">#REF!</f>
        <v>#REF!</v>
      </c>
    </row>
    <row r="495" customFormat="false" ht="12.75" hidden="false" customHeight="false" outlineLevel="0" collapsed="false">
      <c r="A495" s="47" t="n">
        <v>238</v>
      </c>
      <c r="B495" s="47" t="e">
        <f aca="false">CONCATENATE("73-",#REF!,"-",#REF!)</f>
        <v>#REF!</v>
      </c>
      <c r="C495" s="30" t="e">
        <f aca="false">#REF!</f>
        <v>#REF!</v>
      </c>
    </row>
    <row r="496" customFormat="false" ht="12.75" hidden="false" customHeight="false" outlineLevel="0" collapsed="false">
      <c r="A496" s="47" t="n">
        <v>239</v>
      </c>
      <c r="B496" s="47" t="e">
        <f aca="false">CONCATENATE("73-",#REF!,"-",#REF!)</f>
        <v>#REF!</v>
      </c>
      <c r="C496" s="30" t="e">
        <f aca="false">#REF!</f>
        <v>#REF!</v>
      </c>
    </row>
    <row r="497" customFormat="false" ht="12.75" hidden="false" customHeight="false" outlineLevel="0" collapsed="false">
      <c r="A497" s="47" t="n">
        <v>240</v>
      </c>
      <c r="B497" s="47" t="e">
        <f aca="false">CONCATENATE("73-",#REF!,"-",#REF!)</f>
        <v>#REF!</v>
      </c>
      <c r="C497" s="30" t="e">
        <f aca="false">#REF!</f>
        <v>#REF!</v>
      </c>
    </row>
    <row r="498" customFormat="false" ht="12.75" hidden="false" customHeight="false" outlineLevel="0" collapsed="false">
      <c r="A498" s="47" t="n">
        <v>241</v>
      </c>
      <c r="B498" s="47" t="e">
        <f aca="false">CONCATENATE("73-",#REF!,"-",#REF!)</f>
        <v>#REF!</v>
      </c>
      <c r="C498" s="30" t="e">
        <f aca="false">#REF!</f>
        <v>#REF!</v>
      </c>
    </row>
    <row r="499" customFormat="false" ht="12.75" hidden="false" customHeight="false" outlineLevel="0" collapsed="false">
      <c r="A499" s="47" t="n">
        <v>242</v>
      </c>
      <c r="B499" s="47" t="e">
        <f aca="false">CONCATENATE("73-",#REF!,"-",#REF!)</f>
        <v>#REF!</v>
      </c>
      <c r="C499" s="30" t="e">
        <f aca="false">#REF!</f>
        <v>#REF!</v>
      </c>
    </row>
    <row r="500" customFormat="false" ht="12.75" hidden="false" customHeight="false" outlineLevel="0" collapsed="false">
      <c r="A500" s="47" t="n">
        <v>243</v>
      </c>
      <c r="B500" s="47" t="e">
        <f aca="false">CONCATENATE("73-",#REF!,"-",#REF!)</f>
        <v>#REF!</v>
      </c>
      <c r="C500" s="30" t="e">
        <f aca="false">#REF!</f>
        <v>#REF!</v>
      </c>
    </row>
    <row r="501" customFormat="false" ht="12.75" hidden="false" customHeight="false" outlineLevel="0" collapsed="false">
      <c r="A501" s="47" t="n">
        <v>244</v>
      </c>
      <c r="B501" s="47" t="e">
        <f aca="false">CONCATENATE("73-",#REF!,"-",#REF!)</f>
        <v>#REF!</v>
      </c>
      <c r="C501" s="30" t="e">
        <f aca="false">#REF!</f>
        <v>#REF!</v>
      </c>
    </row>
    <row r="502" customFormat="false" ht="12.75" hidden="false" customHeight="false" outlineLevel="0" collapsed="false">
      <c r="A502" s="47" t="n">
        <v>245</v>
      </c>
      <c r="B502" s="47" t="e">
        <f aca="false">CONCATENATE("73-",#REF!,"-",#REF!)</f>
        <v>#REF!</v>
      </c>
      <c r="C502" s="30" t="e">
        <f aca="false">#REF!</f>
        <v>#REF!</v>
      </c>
    </row>
    <row r="503" customFormat="false" ht="12.75" hidden="false" customHeight="false" outlineLevel="0" collapsed="false">
      <c r="A503" s="47" t="n">
        <v>246</v>
      </c>
      <c r="B503" s="47" t="e">
        <f aca="false">CONCATENATE("73-",#REF!,"-",#REF!)</f>
        <v>#REF!</v>
      </c>
      <c r="C503" s="30" t="e">
        <f aca="false">#REF!</f>
        <v>#REF!</v>
      </c>
    </row>
    <row r="504" customFormat="false" ht="12.75" hidden="false" customHeight="false" outlineLevel="0" collapsed="false">
      <c r="A504" s="47" t="n">
        <v>247</v>
      </c>
      <c r="B504" s="47" t="e">
        <f aca="false">CONCATENATE("73-",#REF!,"-",#REF!)</f>
        <v>#REF!</v>
      </c>
      <c r="C504" s="30" t="e">
        <f aca="false">#REF!</f>
        <v>#REF!</v>
      </c>
    </row>
    <row r="505" customFormat="false" ht="12.75" hidden="false" customHeight="false" outlineLevel="0" collapsed="false">
      <c r="A505" s="47" t="n">
        <v>248</v>
      </c>
      <c r="B505" s="47" t="e">
        <f aca="false">CONCATENATE("73-",#REF!,"-",#REF!)</f>
        <v>#REF!</v>
      </c>
      <c r="C505" s="30" t="e">
        <f aca="false">#REF!</f>
        <v>#REF!</v>
      </c>
    </row>
    <row r="506" customFormat="false" ht="12.75" hidden="false" customHeight="false" outlineLevel="0" collapsed="false">
      <c r="A506" s="47" t="n">
        <v>249</v>
      </c>
      <c r="B506" s="47" t="e">
        <f aca="false">CONCATENATE("73-",#REF!,"-",#REF!)</f>
        <v>#REF!</v>
      </c>
      <c r="C506" s="30" t="e">
        <f aca="false">#REF!</f>
        <v>#REF!</v>
      </c>
    </row>
    <row r="507" customFormat="false" ht="12.75" hidden="false" customHeight="false" outlineLevel="0" collapsed="false">
      <c r="A507" s="47" t="n">
        <v>250</v>
      </c>
      <c r="B507" s="47" t="e">
        <f aca="false">CONCATENATE("73-",#REF!,"-",#REF!)</f>
        <v>#REF!</v>
      </c>
      <c r="C507" s="30" t="e">
        <f aca="false">#REF!</f>
        <v>#REF!</v>
      </c>
    </row>
    <row r="508" customFormat="false" ht="12.75" hidden="false" customHeight="false" outlineLevel="0" collapsed="false">
      <c r="A508" s="47" t="n">
        <v>251</v>
      </c>
      <c r="B508" s="47" t="e">
        <f aca="false">CONCATENATE("73-",#REF!,"-",#REF!)</f>
        <v>#REF!</v>
      </c>
      <c r="C508" s="30" t="e">
        <f aca="false">#REF!</f>
        <v>#REF!</v>
      </c>
    </row>
    <row r="509" customFormat="false" ht="12.75" hidden="false" customHeight="false" outlineLevel="0" collapsed="false">
      <c r="A509" s="47" t="n">
        <v>252</v>
      </c>
      <c r="B509" s="47" t="e">
        <f aca="false">CONCATENATE("73-",#REF!,"-",#REF!)</f>
        <v>#REF!</v>
      </c>
      <c r="C509" s="30" t="e">
        <f aca="false">#REF!</f>
        <v>#REF!</v>
      </c>
    </row>
    <row r="510" customFormat="false" ht="12.75" hidden="false" customHeight="false" outlineLevel="0" collapsed="false">
      <c r="A510" s="47" t="n">
        <v>253</v>
      </c>
      <c r="B510" s="47" t="e">
        <f aca="false">CONCATENATE("73-",#REF!,"-",#REF!)</f>
        <v>#REF!</v>
      </c>
      <c r="C510" s="30" t="e">
        <f aca="false">#REF!</f>
        <v>#REF!</v>
      </c>
    </row>
    <row r="511" customFormat="false" ht="12.75" hidden="false" customHeight="false" outlineLevel="0" collapsed="false">
      <c r="A511" s="47" t="n">
        <v>254</v>
      </c>
      <c r="B511" s="47" t="e">
        <f aca="false">CONCATENATE("73-",#REF!,"-",#REF!)</f>
        <v>#REF!</v>
      </c>
      <c r="C511" s="30" t="e">
        <f aca="false">#REF!</f>
        <v>#REF!</v>
      </c>
    </row>
    <row r="512" customFormat="false" ht="12.75" hidden="false" customHeight="false" outlineLevel="0" collapsed="false">
      <c r="A512" s="47" t="n">
        <v>255</v>
      </c>
      <c r="B512" s="47" t="e">
        <f aca="false">CONCATENATE("73-",#REF!,"-",#REF!)</f>
        <v>#REF!</v>
      </c>
      <c r="C512" s="30" t="e">
        <f aca="false">#REF!</f>
        <v>#REF!</v>
      </c>
    </row>
    <row r="513" customFormat="false" ht="12.75" hidden="false" customHeight="false" outlineLevel="0" collapsed="false">
      <c r="A513" s="47" t="n">
        <v>256</v>
      </c>
      <c r="B513" s="47" t="e">
        <f aca="false">CONCATENATE("73-",#REF!,"-",#REF!)</f>
        <v>#REF!</v>
      </c>
      <c r="C513" s="30" t="e">
        <f aca="false">#REF!</f>
        <v>#REF!</v>
      </c>
    </row>
    <row r="514" customFormat="false" ht="12.75" hidden="false" customHeight="false" outlineLevel="0" collapsed="false">
      <c r="A514" s="47" t="n">
        <v>257</v>
      </c>
      <c r="B514" s="47" t="e">
        <f aca="false">CONCATENATE("73-",#REF!,"-",#REF!)</f>
        <v>#REF!</v>
      </c>
      <c r="C514" s="30" t="e">
        <f aca="false">#REF!</f>
        <v>#REF!</v>
      </c>
    </row>
    <row r="515" customFormat="false" ht="12.75" hidden="false" customHeight="false" outlineLevel="0" collapsed="false">
      <c r="A515" s="47" t="n">
        <v>258</v>
      </c>
      <c r="B515" s="47" t="e">
        <f aca="false">CONCATENATE("73-",#REF!,"-",#REF!)</f>
        <v>#REF!</v>
      </c>
      <c r="C515" s="30" t="e">
        <f aca="false">#REF!</f>
        <v>#REF!</v>
      </c>
    </row>
    <row r="516" customFormat="false" ht="12.75" hidden="false" customHeight="false" outlineLevel="0" collapsed="false">
      <c r="A516" s="47" t="n">
        <v>259</v>
      </c>
      <c r="B516" s="47" t="e">
        <f aca="false">CONCATENATE("73-",#REF!,"-",#REF!)</f>
        <v>#REF!</v>
      </c>
      <c r="C516" s="30" t="e">
        <f aca="false">#REF!</f>
        <v>#REF!</v>
      </c>
    </row>
    <row r="517" customFormat="false" ht="12.75" hidden="false" customHeight="false" outlineLevel="0" collapsed="false">
      <c r="A517" s="47" t="n">
        <v>260</v>
      </c>
      <c r="B517" s="47" t="e">
        <f aca="false">CONCATENATE("73-",#REF!,"-",#REF!)</f>
        <v>#REF!</v>
      </c>
      <c r="C517" s="30" t="e">
        <f aca="false">#REF!</f>
        <v>#REF!</v>
      </c>
    </row>
    <row r="518" customFormat="false" ht="12.75" hidden="false" customHeight="false" outlineLevel="0" collapsed="false">
      <c r="A518" s="47" t="n">
        <v>261</v>
      </c>
      <c r="B518" s="47" t="e">
        <f aca="false">CONCATENATE("73-",#REF!,"-",#REF!)</f>
        <v>#REF!</v>
      </c>
      <c r="C518" s="30" t="e">
        <f aca="false">#REF!</f>
        <v>#REF!</v>
      </c>
    </row>
    <row r="519" customFormat="false" ht="12.75" hidden="false" customHeight="false" outlineLevel="0" collapsed="false">
      <c r="A519" s="47" t="n">
        <v>262</v>
      </c>
      <c r="B519" s="47" t="e">
        <f aca="false">CONCATENATE("73-",#REF!,"-",#REF!)</f>
        <v>#REF!</v>
      </c>
      <c r="C519" s="30" t="e">
        <f aca="false">#REF!</f>
        <v>#REF!</v>
      </c>
    </row>
    <row r="520" customFormat="false" ht="12.75" hidden="false" customHeight="false" outlineLevel="0" collapsed="false">
      <c r="A520" s="47" t="n">
        <v>263</v>
      </c>
      <c r="B520" s="47" t="e">
        <f aca="false">CONCATENATE("73-",#REF!,"-",#REF!)</f>
        <v>#REF!</v>
      </c>
      <c r="C520" s="30" t="e">
        <f aca="false">#REF!</f>
        <v>#REF!</v>
      </c>
    </row>
    <row r="521" customFormat="false" ht="12.75" hidden="false" customHeight="false" outlineLevel="0" collapsed="false">
      <c r="A521" s="47" t="n">
        <v>264</v>
      </c>
      <c r="B521" s="47" t="e">
        <f aca="false">CONCATENATE("73-",#REF!,"-",#REF!)</f>
        <v>#REF!</v>
      </c>
      <c r="C521" s="30" t="e">
        <f aca="false">#REF!</f>
        <v>#REF!</v>
      </c>
    </row>
    <row r="522" customFormat="false" ht="12.75" hidden="false" customHeight="false" outlineLevel="0" collapsed="false">
      <c r="A522" s="47" t="n">
        <v>265</v>
      </c>
      <c r="B522" s="47" t="e">
        <f aca="false">CONCATENATE("73-",#REF!,"-",#REF!)</f>
        <v>#REF!</v>
      </c>
      <c r="C522" s="30" t="e">
        <f aca="false">#REF!</f>
        <v>#REF!</v>
      </c>
    </row>
    <row r="523" customFormat="false" ht="12.75" hidden="false" customHeight="false" outlineLevel="0" collapsed="false">
      <c r="A523" s="47" t="n">
        <v>266</v>
      </c>
      <c r="B523" s="47" t="e">
        <f aca="false">CONCATENATE("73-",#REF!,"-",#REF!)</f>
        <v>#REF!</v>
      </c>
      <c r="C523" s="30" t="e">
        <f aca="false">#REF!</f>
        <v>#REF!</v>
      </c>
    </row>
    <row r="524" customFormat="false" ht="12.75" hidden="false" customHeight="false" outlineLevel="0" collapsed="false">
      <c r="A524" s="47" t="n">
        <v>267</v>
      </c>
      <c r="B524" s="47" t="e">
        <f aca="false">CONCATENATE("73-",#REF!,"-",#REF!)</f>
        <v>#REF!</v>
      </c>
      <c r="C524" s="30" t="e">
        <f aca="false">#REF!</f>
        <v>#REF!</v>
      </c>
    </row>
    <row r="525" customFormat="false" ht="12.75" hidden="false" customHeight="false" outlineLevel="0" collapsed="false">
      <c r="A525" s="47" t="n">
        <v>268</v>
      </c>
      <c r="B525" s="47" t="e">
        <f aca="false">CONCATENATE("73-",#REF!,"-",#REF!)</f>
        <v>#REF!</v>
      </c>
      <c r="C525" s="30" t="e">
        <f aca="false">#REF!</f>
        <v>#REF!</v>
      </c>
    </row>
    <row r="526" customFormat="false" ht="12.75" hidden="false" customHeight="false" outlineLevel="0" collapsed="false">
      <c r="A526" s="47" t="n">
        <v>269</v>
      </c>
      <c r="B526" s="47" t="e">
        <f aca="false">CONCATENATE("73-",#REF!,"-",#REF!)</f>
        <v>#REF!</v>
      </c>
      <c r="C526" s="30" t="e">
        <f aca="false">#REF!</f>
        <v>#REF!</v>
      </c>
    </row>
    <row r="527" customFormat="false" ht="12.75" hidden="false" customHeight="false" outlineLevel="0" collapsed="false">
      <c r="A527" s="47" t="n">
        <v>270</v>
      </c>
      <c r="B527" s="47" t="e">
        <f aca="false">CONCATENATE("73-",#REF!,"-",#REF!)</f>
        <v>#REF!</v>
      </c>
      <c r="C527" s="30" t="e">
        <f aca="false">#REF!</f>
        <v>#REF!</v>
      </c>
    </row>
    <row r="528" customFormat="false" ht="12.75" hidden="false" customHeight="false" outlineLevel="0" collapsed="false">
      <c r="A528" s="47" t="n">
        <v>271</v>
      </c>
      <c r="B528" s="47" t="e">
        <f aca="false">CONCATENATE("73-",#REF!,"-",#REF!)</f>
        <v>#REF!</v>
      </c>
      <c r="C528" s="30" t="e">
        <f aca="false">#REF!</f>
        <v>#REF!</v>
      </c>
    </row>
    <row r="529" customFormat="false" ht="12.75" hidden="false" customHeight="false" outlineLevel="0" collapsed="false">
      <c r="A529" s="47" t="n">
        <v>272</v>
      </c>
      <c r="B529" s="47" t="e">
        <f aca="false">CONCATENATE("73-",#REF!,"-",#REF!)</f>
        <v>#REF!</v>
      </c>
      <c r="C529" s="30" t="e">
        <f aca="false">#REF!</f>
        <v>#REF!</v>
      </c>
    </row>
    <row r="530" customFormat="false" ht="12.75" hidden="false" customHeight="false" outlineLevel="0" collapsed="false">
      <c r="A530" s="47" t="n">
        <v>273</v>
      </c>
      <c r="B530" s="47" t="e">
        <f aca="false">CONCATENATE("73-",#REF!,"-",#REF!)</f>
        <v>#REF!</v>
      </c>
      <c r="C530" s="30" t="e">
        <f aca="false">#REF!</f>
        <v>#REF!</v>
      </c>
    </row>
    <row r="531" customFormat="false" ht="12.75" hidden="false" customHeight="false" outlineLevel="0" collapsed="false">
      <c r="A531" s="47" t="n">
        <v>274</v>
      </c>
      <c r="B531" s="47" t="e">
        <f aca="false">CONCATENATE("73-",#REF!,"-",#REF!)</f>
        <v>#REF!</v>
      </c>
      <c r="C531" s="30" t="e">
        <f aca="false">#REF!</f>
        <v>#REF!</v>
      </c>
    </row>
    <row r="532" customFormat="false" ht="12.75" hidden="false" customHeight="false" outlineLevel="0" collapsed="false">
      <c r="A532" s="47" t="n">
        <v>275</v>
      </c>
      <c r="B532" s="47" t="e">
        <f aca="false">CONCATENATE("73-",#REF!,"-",#REF!)</f>
        <v>#REF!</v>
      </c>
      <c r="C532" s="30" t="e">
        <f aca="false">#REF!</f>
        <v>#REF!</v>
      </c>
    </row>
    <row r="533" customFormat="false" ht="12.75" hidden="false" customHeight="false" outlineLevel="0" collapsed="false">
      <c r="A533" s="47" t="n">
        <v>276</v>
      </c>
      <c r="B533" s="47" t="e">
        <f aca="false">CONCATENATE("73-",#REF!,"-",#REF!)</f>
        <v>#REF!</v>
      </c>
      <c r="C533" s="30" t="e">
        <f aca="false">#REF!</f>
        <v>#REF!</v>
      </c>
    </row>
    <row r="534" customFormat="false" ht="12.75" hidden="false" customHeight="false" outlineLevel="0" collapsed="false">
      <c r="A534" s="47" t="n">
        <v>277</v>
      </c>
      <c r="B534" s="47" t="e">
        <f aca="false">CONCATENATE("73-",#REF!,"-",#REF!)</f>
        <v>#REF!</v>
      </c>
      <c r="C534" s="30" t="e">
        <f aca="false">#REF!</f>
        <v>#REF!</v>
      </c>
    </row>
    <row r="535" customFormat="false" ht="12.75" hidden="false" customHeight="false" outlineLevel="0" collapsed="false">
      <c r="A535" s="47" t="n">
        <v>278</v>
      </c>
      <c r="B535" s="47" t="e">
        <f aca="false">CONCATENATE("73-",#REF!,"-",#REF!)</f>
        <v>#REF!</v>
      </c>
      <c r="C535" s="30" t="e">
        <f aca="false">#REF!</f>
        <v>#REF!</v>
      </c>
    </row>
    <row r="536" customFormat="false" ht="12.75" hidden="false" customHeight="false" outlineLevel="0" collapsed="false">
      <c r="A536" s="47" t="n">
        <v>279</v>
      </c>
      <c r="B536" s="47" t="e">
        <f aca="false">CONCATENATE("73-",#REF!,"-",#REF!)</f>
        <v>#REF!</v>
      </c>
      <c r="C536" s="30" t="e">
        <f aca="false">#REF!</f>
        <v>#REF!</v>
      </c>
    </row>
    <row r="537" customFormat="false" ht="12.75" hidden="false" customHeight="false" outlineLevel="0" collapsed="false">
      <c r="A537" s="47" t="n">
        <v>280</v>
      </c>
      <c r="B537" s="47" t="e">
        <f aca="false">CONCATENATE("73-",#REF!,"-",#REF!)</f>
        <v>#REF!</v>
      </c>
      <c r="C537" s="30" t="e">
        <f aca="false">#REF!</f>
        <v>#REF!</v>
      </c>
    </row>
    <row r="538" customFormat="false" ht="12.75" hidden="false" customHeight="false" outlineLevel="0" collapsed="false">
      <c r="A538" s="47" t="n">
        <v>281</v>
      </c>
      <c r="B538" s="47" t="e">
        <f aca="false">CONCATENATE("73-",#REF!,"-",#REF!)</f>
        <v>#REF!</v>
      </c>
      <c r="C538" s="30" t="e">
        <f aca="false">#REF!</f>
        <v>#REF!</v>
      </c>
    </row>
    <row r="539" customFormat="false" ht="12.75" hidden="false" customHeight="false" outlineLevel="0" collapsed="false">
      <c r="A539" s="47" t="n">
        <v>282</v>
      </c>
      <c r="B539" s="47" t="e">
        <f aca="false">CONCATENATE("73-",#REF!,"-",#REF!)</f>
        <v>#REF!</v>
      </c>
      <c r="C539" s="30" t="e">
        <f aca="false">#REF!</f>
        <v>#REF!</v>
      </c>
    </row>
    <row r="540" customFormat="false" ht="12.75" hidden="false" customHeight="false" outlineLevel="0" collapsed="false">
      <c r="A540" s="47" t="n">
        <v>283</v>
      </c>
      <c r="B540" s="47" t="e">
        <f aca="false">CONCATENATE("73-",#REF!,"-",#REF!)</f>
        <v>#REF!</v>
      </c>
      <c r="C540" s="30" t="e">
        <f aca="false">#REF!</f>
        <v>#REF!</v>
      </c>
    </row>
    <row r="541" customFormat="false" ht="12.75" hidden="false" customHeight="false" outlineLevel="0" collapsed="false">
      <c r="A541" s="47" t="n">
        <v>284</v>
      </c>
      <c r="B541" s="47" t="e">
        <f aca="false">CONCATENATE("73-",#REF!,"-",#REF!)</f>
        <v>#REF!</v>
      </c>
      <c r="C541" s="30" t="e">
        <f aca="false">#REF!</f>
        <v>#REF!</v>
      </c>
    </row>
    <row r="542" customFormat="false" ht="12.75" hidden="false" customHeight="false" outlineLevel="0" collapsed="false">
      <c r="A542" s="47" t="n">
        <v>285</v>
      </c>
      <c r="B542" s="47" t="e">
        <f aca="false">CONCATENATE("73-",#REF!,"-",#REF!)</f>
        <v>#REF!</v>
      </c>
      <c r="C542" s="30" t="e">
        <f aca="false">#REF!</f>
        <v>#REF!</v>
      </c>
    </row>
    <row r="543" customFormat="false" ht="12.75" hidden="false" customHeight="false" outlineLevel="0" collapsed="false">
      <c r="A543" s="47" t="n">
        <v>286</v>
      </c>
      <c r="B543" s="47" t="e">
        <f aca="false">CONCATENATE("73-",#REF!,"-",#REF!)</f>
        <v>#REF!</v>
      </c>
      <c r="C543" s="30" t="e">
        <f aca="false">#REF!</f>
        <v>#REF!</v>
      </c>
    </row>
    <row r="544" customFormat="false" ht="12.75" hidden="false" customHeight="false" outlineLevel="0" collapsed="false">
      <c r="A544" s="47" t="n">
        <v>287</v>
      </c>
      <c r="B544" s="47" t="e">
        <f aca="false">CONCATENATE("73-",#REF!,"-",#REF!)</f>
        <v>#REF!</v>
      </c>
      <c r="C544" s="30" t="e">
        <f aca="false">#REF!</f>
        <v>#REF!</v>
      </c>
    </row>
    <row r="545" customFormat="false" ht="12.75" hidden="false" customHeight="false" outlineLevel="0" collapsed="false">
      <c r="A545" s="47" t="n">
        <v>288</v>
      </c>
      <c r="B545" s="47" t="e">
        <f aca="false">CONCATENATE("73-",#REF!,"-",#REF!)</f>
        <v>#REF!</v>
      </c>
      <c r="C545" s="30" t="e">
        <f aca="false">#REF!</f>
        <v>#REF!</v>
      </c>
    </row>
    <row r="546" customFormat="false" ht="12.75" hidden="false" customHeight="false" outlineLevel="0" collapsed="false">
      <c r="A546" s="47" t="n">
        <v>289</v>
      </c>
      <c r="B546" s="47" t="e">
        <f aca="false">CONCATENATE("73-",#REF!,"-",#REF!)</f>
        <v>#REF!</v>
      </c>
      <c r="C546" s="30" t="e">
        <f aca="false">#REF!</f>
        <v>#REF!</v>
      </c>
    </row>
    <row r="547" customFormat="false" ht="12.75" hidden="false" customHeight="false" outlineLevel="0" collapsed="false">
      <c r="A547" s="47" t="n">
        <v>290</v>
      </c>
      <c r="B547" s="47" t="e">
        <f aca="false">CONCATENATE("73-",#REF!,"-",#REF!)</f>
        <v>#REF!</v>
      </c>
      <c r="C547" s="30" t="e">
        <f aca="false">#REF!</f>
        <v>#REF!</v>
      </c>
    </row>
    <row r="548" customFormat="false" ht="12.75" hidden="false" customHeight="false" outlineLevel="0" collapsed="false">
      <c r="A548" s="47" t="n">
        <v>291</v>
      </c>
      <c r="B548" s="47" t="e">
        <f aca="false">CONCATENATE("73-",#REF!,"-",#REF!)</f>
        <v>#REF!</v>
      </c>
      <c r="C548" s="30" t="e">
        <f aca="false">#REF!</f>
        <v>#REF!</v>
      </c>
    </row>
    <row r="549" customFormat="false" ht="12.75" hidden="false" customHeight="false" outlineLevel="0" collapsed="false">
      <c r="A549" s="47" t="n">
        <v>292</v>
      </c>
      <c r="B549" s="47" t="e">
        <f aca="false">CONCATENATE("73-",#REF!,"-",#REF!)</f>
        <v>#REF!</v>
      </c>
      <c r="C549" s="30" t="e">
        <f aca="false">#REF!</f>
        <v>#REF!</v>
      </c>
    </row>
    <row r="550" customFormat="false" ht="12.75" hidden="false" customHeight="false" outlineLevel="0" collapsed="false">
      <c r="A550" s="47" t="n">
        <v>293</v>
      </c>
      <c r="B550" s="47" t="e">
        <f aca="false">CONCATENATE("73-",#REF!,"-",#REF!)</f>
        <v>#REF!</v>
      </c>
      <c r="C550" s="30" t="e">
        <f aca="false">#REF!</f>
        <v>#REF!</v>
      </c>
    </row>
    <row r="551" customFormat="false" ht="12.75" hidden="false" customHeight="false" outlineLevel="0" collapsed="false">
      <c r="A551" s="47" t="n">
        <v>294</v>
      </c>
      <c r="B551" s="47" t="e">
        <f aca="false">CONCATENATE("73-",#REF!,"-",#REF!)</f>
        <v>#REF!</v>
      </c>
      <c r="C551" s="30" t="e">
        <f aca="false">#REF!</f>
        <v>#REF!</v>
      </c>
    </row>
    <row r="552" customFormat="false" ht="12.75" hidden="false" customHeight="false" outlineLevel="0" collapsed="false">
      <c r="A552" s="47" t="n">
        <v>295</v>
      </c>
      <c r="B552" s="47" t="e">
        <f aca="false">CONCATENATE("73-",#REF!,"-",#REF!)</f>
        <v>#REF!</v>
      </c>
      <c r="C552" s="30" t="e">
        <f aca="false">#REF!</f>
        <v>#REF!</v>
      </c>
    </row>
    <row r="553" customFormat="false" ht="12.75" hidden="false" customHeight="false" outlineLevel="0" collapsed="false">
      <c r="A553" s="47" t="n">
        <v>296</v>
      </c>
      <c r="B553" s="47" t="e">
        <f aca="false">CONCATENATE("73-",#REF!,"-",#REF!)</f>
        <v>#REF!</v>
      </c>
      <c r="C553" s="30" t="e">
        <f aca="false">#REF!</f>
        <v>#REF!</v>
      </c>
    </row>
    <row r="554" customFormat="false" ht="12.75" hidden="false" customHeight="false" outlineLevel="0" collapsed="false">
      <c r="A554" s="47" t="n">
        <v>297</v>
      </c>
      <c r="B554" s="47" t="e">
        <f aca="false">CONCATENATE("73-",#REF!,"-",#REF!)</f>
        <v>#REF!</v>
      </c>
      <c r="C554" s="30" t="e">
        <f aca="false">#REF!</f>
        <v>#REF!</v>
      </c>
    </row>
    <row r="555" customFormat="false" ht="12.75" hidden="false" customHeight="false" outlineLevel="0" collapsed="false">
      <c r="A555" s="47" t="n">
        <v>298</v>
      </c>
      <c r="B555" s="47" t="e">
        <f aca="false">CONCATENATE("73-",#REF!,"-",#REF!)</f>
        <v>#REF!</v>
      </c>
      <c r="C555" s="30" t="e">
        <f aca="false">#REF!</f>
        <v>#REF!</v>
      </c>
    </row>
    <row r="556" customFormat="false" ht="12.75" hidden="false" customHeight="false" outlineLevel="0" collapsed="false">
      <c r="A556" s="47" t="n">
        <v>299</v>
      </c>
      <c r="B556" s="47" t="e">
        <f aca="false">CONCATENATE("73-",#REF!,"-",#REF!)</f>
        <v>#REF!</v>
      </c>
      <c r="C556" s="30" t="e">
        <f aca="false">#REF!</f>
        <v>#REF!</v>
      </c>
    </row>
    <row r="557" customFormat="false" ht="12.75" hidden="false" customHeight="false" outlineLevel="0" collapsed="false">
      <c r="A557" s="47" t="n">
        <v>300</v>
      </c>
      <c r="B557" s="47" t="e">
        <f aca="false">CONCATENATE("73-",#REF!,"-",#REF!)</f>
        <v>#REF!</v>
      </c>
      <c r="C557" s="30" t="e">
        <f aca="false">#REF!</f>
        <v>#REF!</v>
      </c>
    </row>
    <row r="558" customFormat="false" ht="12.75" hidden="false" customHeight="false" outlineLevel="0" collapsed="false">
      <c r="A558" s="47" t="n">
        <v>301</v>
      </c>
      <c r="B558" s="47" t="e">
        <f aca="false">CONCATENATE("73-",#REF!,"-",#REF!)</f>
        <v>#REF!</v>
      </c>
      <c r="C558" s="30" t="e">
        <f aca="false">#REF!</f>
        <v>#REF!</v>
      </c>
    </row>
    <row r="559" customFormat="false" ht="12.75" hidden="false" customHeight="false" outlineLevel="0" collapsed="false">
      <c r="A559" s="47" t="n">
        <v>302</v>
      </c>
      <c r="B559" s="47" t="e">
        <f aca="false">CONCATENATE("73-",#REF!,"-",#REF!)</f>
        <v>#REF!</v>
      </c>
      <c r="C559" s="30" t="e">
        <f aca="false">#REF!</f>
        <v>#REF!</v>
      </c>
    </row>
    <row r="560" customFormat="false" ht="12.75" hidden="false" customHeight="false" outlineLevel="0" collapsed="false">
      <c r="A560" s="47" t="n">
        <v>303</v>
      </c>
      <c r="B560" s="47" t="e">
        <f aca="false">CONCATENATE("73-",#REF!,"-",#REF!)</f>
        <v>#REF!</v>
      </c>
      <c r="C560" s="30" t="e">
        <f aca="false">#REF!</f>
        <v>#REF!</v>
      </c>
    </row>
    <row r="561" customFormat="false" ht="12.75" hidden="false" customHeight="false" outlineLevel="0" collapsed="false">
      <c r="A561" s="47" t="n">
        <v>304</v>
      </c>
      <c r="B561" s="47" t="e">
        <f aca="false">CONCATENATE("73-",#REF!,"-",#REF!)</f>
        <v>#REF!</v>
      </c>
      <c r="C561" s="30" t="e">
        <f aca="false">#REF!</f>
        <v>#REF!</v>
      </c>
    </row>
    <row r="562" customFormat="false" ht="12.75" hidden="false" customHeight="false" outlineLevel="0" collapsed="false">
      <c r="A562" s="47" t="n">
        <v>305</v>
      </c>
      <c r="B562" s="47" t="e">
        <f aca="false">CONCATENATE("73-",#REF!,"-",#REF!)</f>
        <v>#REF!</v>
      </c>
      <c r="C562" s="30" t="e">
        <f aca="false">#REF!</f>
        <v>#REF!</v>
      </c>
    </row>
    <row r="563" customFormat="false" ht="12.75" hidden="false" customHeight="false" outlineLevel="0" collapsed="false">
      <c r="A563" s="47" t="n">
        <v>306</v>
      </c>
      <c r="B563" s="47" t="e">
        <f aca="false">CONCATENATE("73-",#REF!,"-",#REF!)</f>
        <v>#REF!</v>
      </c>
      <c r="C563" s="30" t="e">
        <f aca="false">#REF!</f>
        <v>#REF!</v>
      </c>
    </row>
    <row r="564" customFormat="false" ht="12.75" hidden="false" customHeight="false" outlineLevel="0" collapsed="false">
      <c r="A564" s="47" t="n">
        <v>307</v>
      </c>
      <c r="B564" s="47" t="e">
        <f aca="false">CONCATENATE("73-",#REF!,"-",#REF!)</f>
        <v>#REF!</v>
      </c>
      <c r="C564" s="30" t="e">
        <f aca="false">#REF!</f>
        <v>#REF!</v>
      </c>
    </row>
    <row r="565" customFormat="false" ht="12.75" hidden="false" customHeight="false" outlineLevel="0" collapsed="false">
      <c r="A565" s="47" t="n">
        <v>308</v>
      </c>
      <c r="B565" s="47" t="e">
        <f aca="false">CONCATENATE("73-",#REF!,"-",#REF!)</f>
        <v>#REF!</v>
      </c>
      <c r="C565" s="30" t="e">
        <f aca="false">#REF!</f>
        <v>#REF!</v>
      </c>
    </row>
    <row r="566" customFormat="false" ht="12.75" hidden="false" customHeight="false" outlineLevel="0" collapsed="false">
      <c r="A566" s="47" t="n">
        <v>309</v>
      </c>
      <c r="B566" s="47" t="e">
        <f aca="false">CONCATENATE("73-",#REF!,"-",#REF!)</f>
        <v>#REF!</v>
      </c>
      <c r="C566" s="30" t="e">
        <f aca="false">#REF!</f>
        <v>#REF!</v>
      </c>
    </row>
    <row r="567" customFormat="false" ht="12.75" hidden="false" customHeight="false" outlineLevel="0" collapsed="false">
      <c r="A567" s="47" t="n">
        <v>310</v>
      </c>
      <c r="B567" s="47" t="e">
        <f aca="false">CONCATENATE("73-",#REF!,"-",#REF!)</f>
        <v>#REF!</v>
      </c>
      <c r="C567" s="30" t="e">
        <f aca="false">#REF!</f>
        <v>#REF!</v>
      </c>
    </row>
    <row r="568" customFormat="false" ht="12.75" hidden="false" customHeight="false" outlineLevel="0" collapsed="false">
      <c r="A568" s="47" t="n">
        <v>311</v>
      </c>
      <c r="B568" s="47" t="e">
        <f aca="false">CONCATENATE("73-",#REF!,"-",#REF!)</f>
        <v>#REF!</v>
      </c>
      <c r="C568" s="30" t="e">
        <f aca="false">#REF!</f>
        <v>#REF!</v>
      </c>
    </row>
    <row r="569" customFormat="false" ht="12.75" hidden="false" customHeight="false" outlineLevel="0" collapsed="false">
      <c r="A569" s="47" t="n">
        <v>312</v>
      </c>
      <c r="B569" s="47" t="e">
        <f aca="false">CONCATENATE("73-",#REF!,"-",#REF!)</f>
        <v>#REF!</v>
      </c>
      <c r="C569" s="30" t="e">
        <f aca="false">#REF!</f>
        <v>#REF!</v>
      </c>
    </row>
    <row r="570" customFormat="false" ht="12.75" hidden="false" customHeight="false" outlineLevel="0" collapsed="false">
      <c r="A570" s="47" t="n">
        <v>313</v>
      </c>
      <c r="B570" s="47" t="e">
        <f aca="false">CONCATENATE("73-",#REF!,"-",#REF!)</f>
        <v>#REF!</v>
      </c>
      <c r="C570" s="30" t="e">
        <f aca="false">#REF!</f>
        <v>#REF!</v>
      </c>
    </row>
    <row r="571" customFormat="false" ht="12.75" hidden="false" customHeight="false" outlineLevel="0" collapsed="false">
      <c r="A571" s="47" t="n">
        <v>314</v>
      </c>
      <c r="B571" s="47" t="e">
        <f aca="false">CONCATENATE("73-",#REF!,"-",#REF!)</f>
        <v>#REF!</v>
      </c>
      <c r="C571" s="30" t="e">
        <f aca="false">#REF!</f>
        <v>#REF!</v>
      </c>
    </row>
    <row r="572" customFormat="false" ht="12.75" hidden="false" customHeight="false" outlineLevel="0" collapsed="false">
      <c r="A572" s="47" t="n">
        <v>315</v>
      </c>
      <c r="B572" s="47" t="e">
        <f aca="false">CONCATENATE("73-",#REF!,"-",#REF!)</f>
        <v>#REF!</v>
      </c>
      <c r="C572" s="30" t="e">
        <f aca="false">#REF!</f>
        <v>#REF!</v>
      </c>
    </row>
    <row r="573" customFormat="false" ht="12.75" hidden="false" customHeight="false" outlineLevel="0" collapsed="false">
      <c r="A573" s="47" t="n">
        <v>316</v>
      </c>
      <c r="B573" s="47" t="e">
        <f aca="false">CONCATENATE("73-",#REF!,"-",#REF!)</f>
        <v>#REF!</v>
      </c>
      <c r="C573" s="30" t="e">
        <f aca="false">#REF!</f>
        <v>#REF!</v>
      </c>
    </row>
    <row r="574" customFormat="false" ht="12.75" hidden="false" customHeight="false" outlineLevel="0" collapsed="false">
      <c r="A574" s="47" t="n">
        <v>317</v>
      </c>
      <c r="B574" s="47" t="e">
        <f aca="false">CONCATENATE("73-",#REF!,"-",#REF!)</f>
        <v>#REF!</v>
      </c>
      <c r="C574" s="30" t="e">
        <f aca="false">#REF!</f>
        <v>#REF!</v>
      </c>
    </row>
    <row r="575" customFormat="false" ht="12.75" hidden="false" customHeight="false" outlineLevel="0" collapsed="false">
      <c r="A575" s="47" t="n">
        <v>318</v>
      </c>
      <c r="B575" s="47" t="e">
        <f aca="false">CONCATENATE("73-",#REF!,"-",#REF!)</f>
        <v>#REF!</v>
      </c>
      <c r="C575" s="30" t="e">
        <f aca="false">#REF!</f>
        <v>#REF!</v>
      </c>
    </row>
    <row r="576" customFormat="false" ht="12.75" hidden="false" customHeight="false" outlineLevel="0" collapsed="false">
      <c r="A576" s="47" t="n">
        <v>319</v>
      </c>
      <c r="B576" s="47" t="e">
        <f aca="false">CONCATENATE("73-",#REF!,"-",#REF!)</f>
        <v>#REF!</v>
      </c>
      <c r="C576" s="30" t="e">
        <f aca="false">#REF!</f>
        <v>#REF!</v>
      </c>
    </row>
    <row r="577" customFormat="false" ht="12.75" hidden="false" customHeight="false" outlineLevel="0" collapsed="false">
      <c r="A577" s="47" t="n">
        <v>320</v>
      </c>
      <c r="B577" s="47" t="e">
        <f aca="false">CONCATENATE("73-",#REF!,"-",#REF!)</f>
        <v>#REF!</v>
      </c>
      <c r="C577" s="30" t="e">
        <f aca="false">#REF!</f>
        <v>#REF!</v>
      </c>
    </row>
    <row r="578" customFormat="false" ht="12.75" hidden="false" customHeight="false" outlineLevel="0" collapsed="false">
      <c r="A578" s="47" t="n">
        <v>321</v>
      </c>
      <c r="B578" s="47" t="e">
        <f aca="false">CONCATENATE("73-",#REF!,"-",#REF!)</f>
        <v>#REF!</v>
      </c>
      <c r="C578" s="30" t="e">
        <f aca="false">#REF!</f>
        <v>#REF!</v>
      </c>
    </row>
    <row r="579" customFormat="false" ht="12.75" hidden="false" customHeight="false" outlineLevel="0" collapsed="false">
      <c r="A579" s="47" t="n">
        <v>322</v>
      </c>
      <c r="B579" s="47" t="e">
        <f aca="false">CONCATENATE("73-",#REF!,"-",#REF!)</f>
        <v>#REF!</v>
      </c>
      <c r="C579" s="30" t="e">
        <f aca="false">#REF!</f>
        <v>#REF!</v>
      </c>
    </row>
    <row r="580" customFormat="false" ht="12.75" hidden="false" customHeight="false" outlineLevel="0" collapsed="false">
      <c r="A580" s="47" t="n">
        <v>323</v>
      </c>
      <c r="B580" s="47" t="e">
        <f aca="false">CONCATENATE("73-",#REF!,"-",#REF!)</f>
        <v>#REF!</v>
      </c>
      <c r="C580" s="30" t="e">
        <f aca="false">#REF!</f>
        <v>#REF!</v>
      </c>
    </row>
    <row r="581" customFormat="false" ht="12.75" hidden="false" customHeight="false" outlineLevel="0" collapsed="false">
      <c r="A581" s="47" t="n">
        <v>324</v>
      </c>
      <c r="B581" s="47" t="e">
        <f aca="false">CONCATENATE("73-",#REF!,"-",#REF!)</f>
        <v>#REF!</v>
      </c>
      <c r="C581" s="30" t="e">
        <f aca="false">#REF!</f>
        <v>#REF!</v>
      </c>
    </row>
    <row r="582" customFormat="false" ht="12.75" hidden="false" customHeight="false" outlineLevel="0" collapsed="false">
      <c r="A582" s="47" t="n">
        <v>325</v>
      </c>
      <c r="B582" s="47" t="e">
        <f aca="false">CONCATENATE("73-",#REF!,"-",#REF!)</f>
        <v>#REF!</v>
      </c>
      <c r="C582" s="30" t="e">
        <f aca="false">#REF!</f>
        <v>#REF!</v>
      </c>
    </row>
    <row r="583" customFormat="false" ht="12.75" hidden="false" customHeight="false" outlineLevel="0" collapsed="false">
      <c r="A583" s="47" t="n">
        <v>326</v>
      </c>
      <c r="B583" s="47" t="e">
        <f aca="false">CONCATENATE("73-",#REF!,"-",#REF!)</f>
        <v>#REF!</v>
      </c>
      <c r="C583" s="30" t="e">
        <f aca="false">#REF!</f>
        <v>#REF!</v>
      </c>
    </row>
    <row r="584" customFormat="false" ht="12.75" hidden="false" customHeight="false" outlineLevel="0" collapsed="false">
      <c r="A584" s="47" t="n">
        <v>327</v>
      </c>
      <c r="B584" s="47" t="e">
        <f aca="false">CONCATENATE("73-",#REF!,"-",#REF!)</f>
        <v>#REF!</v>
      </c>
      <c r="C584" s="30" t="e">
        <f aca="false">#REF!</f>
        <v>#REF!</v>
      </c>
    </row>
    <row r="585" customFormat="false" ht="12.75" hidden="false" customHeight="false" outlineLevel="0" collapsed="false">
      <c r="A585" s="47" t="n">
        <v>328</v>
      </c>
      <c r="B585" s="47" t="e">
        <f aca="false">CONCATENATE("73-",#REF!,"-",#REF!)</f>
        <v>#REF!</v>
      </c>
      <c r="C585" s="30" t="e">
        <f aca="false">#REF!</f>
        <v>#REF!</v>
      </c>
    </row>
    <row r="586" customFormat="false" ht="12.75" hidden="false" customHeight="false" outlineLevel="0" collapsed="false">
      <c r="A586" s="47" t="n">
        <v>329</v>
      </c>
      <c r="B586" s="47" t="e">
        <f aca="false">CONCATENATE("73-",#REF!,"-",#REF!)</f>
        <v>#REF!</v>
      </c>
      <c r="C586" s="30" t="e">
        <f aca="false">#REF!</f>
        <v>#REF!</v>
      </c>
    </row>
    <row r="587" customFormat="false" ht="12.75" hidden="false" customHeight="false" outlineLevel="0" collapsed="false">
      <c r="A587" s="47" t="n">
        <v>330</v>
      </c>
      <c r="B587" s="47" t="e">
        <f aca="false">CONCATENATE("73-",#REF!,"-",#REF!)</f>
        <v>#REF!</v>
      </c>
      <c r="C587" s="30" t="e">
        <f aca="false">#REF!</f>
        <v>#REF!</v>
      </c>
    </row>
    <row r="588" customFormat="false" ht="12.75" hidden="false" customHeight="false" outlineLevel="0" collapsed="false">
      <c r="A588" s="47" t="n">
        <v>331</v>
      </c>
      <c r="B588" s="47" t="e">
        <f aca="false">CONCATENATE("73-",#REF!,"-",#REF!)</f>
        <v>#REF!</v>
      </c>
      <c r="C588" s="30" t="e">
        <f aca="false">#REF!</f>
        <v>#REF!</v>
      </c>
    </row>
    <row r="589" customFormat="false" ht="12.75" hidden="false" customHeight="false" outlineLevel="0" collapsed="false">
      <c r="A589" s="47" t="n">
        <v>332</v>
      </c>
      <c r="B589" s="47" t="e">
        <f aca="false">CONCATENATE("73-",#REF!,"-",#REF!)</f>
        <v>#REF!</v>
      </c>
      <c r="C589" s="30" t="e">
        <f aca="false">#REF!</f>
        <v>#REF!</v>
      </c>
    </row>
    <row r="590" customFormat="false" ht="12.75" hidden="false" customHeight="false" outlineLevel="0" collapsed="false">
      <c r="A590" s="47" t="n">
        <v>333</v>
      </c>
      <c r="B590" s="47" t="e">
        <f aca="false">CONCATENATE("73-",#REF!,"-",#REF!)</f>
        <v>#REF!</v>
      </c>
      <c r="C590" s="30" t="e">
        <f aca="false">#REF!</f>
        <v>#REF!</v>
      </c>
    </row>
    <row r="591" customFormat="false" ht="12.75" hidden="false" customHeight="false" outlineLevel="0" collapsed="false">
      <c r="A591" s="47" t="n">
        <v>334</v>
      </c>
      <c r="B591" s="47" t="e">
        <f aca="false">CONCATENATE("73-",#REF!,"-",#REF!)</f>
        <v>#REF!</v>
      </c>
      <c r="C591" s="30" t="e">
        <f aca="false">#REF!</f>
        <v>#REF!</v>
      </c>
    </row>
    <row r="592" customFormat="false" ht="12.75" hidden="false" customHeight="false" outlineLevel="0" collapsed="false">
      <c r="A592" s="47" t="n">
        <v>335</v>
      </c>
      <c r="B592" s="47" t="e">
        <f aca="false">CONCATENATE("73-",#REF!,"-",#REF!)</f>
        <v>#REF!</v>
      </c>
      <c r="C592" s="30" t="e">
        <f aca="false">#REF!</f>
        <v>#REF!</v>
      </c>
    </row>
    <row r="593" customFormat="false" ht="12.75" hidden="false" customHeight="false" outlineLevel="0" collapsed="false">
      <c r="A593" s="47" t="n">
        <v>336</v>
      </c>
      <c r="B593" s="47" t="e">
        <f aca="false">CONCATENATE("73-",#REF!,"-",#REF!)</f>
        <v>#REF!</v>
      </c>
      <c r="C593" s="30" t="e">
        <f aca="false">#REF!</f>
        <v>#REF!</v>
      </c>
    </row>
    <row r="594" customFormat="false" ht="12.75" hidden="false" customHeight="false" outlineLevel="0" collapsed="false">
      <c r="A594" s="47" t="n">
        <v>337</v>
      </c>
      <c r="B594" s="47" t="e">
        <f aca="false">CONCATENATE("73-",#REF!,"-",#REF!)</f>
        <v>#REF!</v>
      </c>
      <c r="C594" s="30" t="e">
        <f aca="false">#REF!</f>
        <v>#REF!</v>
      </c>
    </row>
    <row r="595" customFormat="false" ht="12.75" hidden="false" customHeight="false" outlineLevel="0" collapsed="false">
      <c r="A595" s="47" t="n">
        <v>338</v>
      </c>
      <c r="B595" s="47" t="e">
        <f aca="false">CONCATENATE("73-",#REF!,"-",#REF!)</f>
        <v>#REF!</v>
      </c>
      <c r="C595" s="30" t="e">
        <f aca="false">#REF!</f>
        <v>#REF!</v>
      </c>
    </row>
    <row r="596" customFormat="false" ht="12.75" hidden="false" customHeight="false" outlineLevel="0" collapsed="false">
      <c r="A596" s="47" t="n">
        <v>339</v>
      </c>
      <c r="B596" s="47" t="e">
        <f aca="false">CONCATENATE("73-",#REF!,"-",#REF!)</f>
        <v>#REF!</v>
      </c>
      <c r="C596" s="30" t="e">
        <f aca="false">#REF!</f>
        <v>#REF!</v>
      </c>
    </row>
    <row r="597" customFormat="false" ht="12.75" hidden="false" customHeight="false" outlineLevel="0" collapsed="false">
      <c r="A597" s="47" t="n">
        <v>340</v>
      </c>
      <c r="B597" s="47" t="e">
        <f aca="false">CONCATENATE("73-",#REF!,"-",#REF!)</f>
        <v>#REF!</v>
      </c>
      <c r="C597" s="30" t="e">
        <f aca="false">#REF!</f>
        <v>#REF!</v>
      </c>
    </row>
    <row r="598" customFormat="false" ht="12.75" hidden="false" customHeight="false" outlineLevel="0" collapsed="false">
      <c r="A598" s="47" t="n">
        <v>341</v>
      </c>
      <c r="B598" s="47" t="e">
        <f aca="false">CONCATENATE("73-",#REF!,"-",#REF!)</f>
        <v>#REF!</v>
      </c>
      <c r="C598" s="30" t="e">
        <f aca="false">#REF!</f>
        <v>#REF!</v>
      </c>
    </row>
    <row r="599" customFormat="false" ht="12.75" hidden="false" customHeight="false" outlineLevel="0" collapsed="false">
      <c r="A599" s="47" t="n">
        <v>342</v>
      </c>
      <c r="B599" s="47" t="e">
        <f aca="false">CONCATENATE("73-",#REF!,"-",#REF!)</f>
        <v>#REF!</v>
      </c>
      <c r="C599" s="30" t="e">
        <f aca="false">#REF!</f>
        <v>#REF!</v>
      </c>
    </row>
    <row r="600" customFormat="false" ht="12.75" hidden="false" customHeight="false" outlineLevel="0" collapsed="false">
      <c r="A600" s="47" t="n">
        <v>343</v>
      </c>
      <c r="B600" s="47" t="e">
        <f aca="false">CONCATENATE("73-",#REF!,"-",#REF!)</f>
        <v>#REF!</v>
      </c>
      <c r="C600" s="30" t="e">
        <f aca="false">#REF!</f>
        <v>#REF!</v>
      </c>
    </row>
    <row r="601" customFormat="false" ht="12.75" hidden="false" customHeight="false" outlineLevel="0" collapsed="false">
      <c r="A601" s="47" t="n">
        <v>344</v>
      </c>
      <c r="B601" s="47" t="e">
        <f aca="false">CONCATENATE("73-",#REF!,"-",#REF!)</f>
        <v>#REF!</v>
      </c>
      <c r="C601" s="30" t="e">
        <f aca="false">#REF!</f>
        <v>#REF!</v>
      </c>
    </row>
    <row r="602" customFormat="false" ht="12.75" hidden="false" customHeight="false" outlineLevel="0" collapsed="false">
      <c r="A602" s="47" t="n">
        <v>345</v>
      </c>
      <c r="B602" s="47" t="e">
        <f aca="false">CONCATENATE("73-",#REF!,"-",#REF!)</f>
        <v>#REF!</v>
      </c>
      <c r="C602" s="30" t="e">
        <f aca="false">#REF!</f>
        <v>#REF!</v>
      </c>
    </row>
    <row r="603" customFormat="false" ht="12.75" hidden="false" customHeight="false" outlineLevel="0" collapsed="false">
      <c r="A603" s="47" t="n">
        <v>346</v>
      </c>
      <c r="B603" s="47" t="e">
        <f aca="false">CONCATENATE("73-",#REF!,"-",#REF!)</f>
        <v>#REF!</v>
      </c>
      <c r="C603" s="30" t="e">
        <f aca="false">#REF!</f>
        <v>#REF!</v>
      </c>
    </row>
    <row r="604" customFormat="false" ht="12.75" hidden="false" customHeight="false" outlineLevel="0" collapsed="false">
      <c r="A604" s="47" t="n">
        <v>347</v>
      </c>
      <c r="B604" s="47" t="e">
        <f aca="false">CONCATENATE("73-",#REF!,"-",#REF!)</f>
        <v>#REF!</v>
      </c>
      <c r="C604" s="30" t="e">
        <f aca="false">#REF!</f>
        <v>#REF!</v>
      </c>
    </row>
    <row r="605" customFormat="false" ht="12.75" hidden="false" customHeight="false" outlineLevel="0" collapsed="false">
      <c r="A605" s="47" t="n">
        <v>348</v>
      </c>
      <c r="B605" s="47" t="e">
        <f aca="false">CONCATENATE("73-",#REF!,"-",#REF!)</f>
        <v>#REF!</v>
      </c>
      <c r="C605" s="30" t="e">
        <f aca="false">#REF!</f>
        <v>#REF!</v>
      </c>
    </row>
    <row r="606" customFormat="false" ht="12.75" hidden="false" customHeight="false" outlineLevel="0" collapsed="false">
      <c r="A606" s="47" t="n">
        <v>349</v>
      </c>
      <c r="B606" s="47" t="e">
        <f aca="false">CONCATENATE("73-",#REF!,"-",#REF!)</f>
        <v>#REF!</v>
      </c>
      <c r="C606" s="30" t="e">
        <f aca="false">#REF!</f>
        <v>#REF!</v>
      </c>
    </row>
    <row r="607" customFormat="false" ht="12.75" hidden="false" customHeight="false" outlineLevel="0" collapsed="false">
      <c r="A607" s="47" t="n">
        <v>350</v>
      </c>
      <c r="B607" s="47" t="e">
        <f aca="false">CONCATENATE("73-",#REF!,"-",#REF!)</f>
        <v>#REF!</v>
      </c>
      <c r="C607" s="30" t="e">
        <f aca="false">#REF!</f>
        <v>#REF!</v>
      </c>
    </row>
    <row r="608" customFormat="false" ht="12.75" hidden="false" customHeight="false" outlineLevel="0" collapsed="false">
      <c r="A608" s="47" t="n">
        <v>351</v>
      </c>
      <c r="B608" s="47" t="e">
        <f aca="false">CONCATENATE("73-",#REF!,"-",#REF!)</f>
        <v>#REF!</v>
      </c>
      <c r="C608" s="30" t="e">
        <f aca="false">#REF!</f>
        <v>#REF!</v>
      </c>
    </row>
    <row r="609" customFormat="false" ht="12.75" hidden="false" customHeight="false" outlineLevel="0" collapsed="false">
      <c r="A609" s="47" t="n">
        <v>352</v>
      </c>
      <c r="B609" s="47" t="e">
        <f aca="false">CONCATENATE("73-",#REF!,"-",#REF!)</f>
        <v>#REF!</v>
      </c>
      <c r="C609" s="30" t="e">
        <f aca="false">#REF!</f>
        <v>#REF!</v>
      </c>
    </row>
    <row r="610" customFormat="false" ht="12.75" hidden="false" customHeight="false" outlineLevel="0" collapsed="false">
      <c r="A610" s="47" t="n">
        <v>353</v>
      </c>
      <c r="B610" s="47" t="e">
        <f aca="false">CONCATENATE("73-",#REF!,"-",#REF!)</f>
        <v>#REF!</v>
      </c>
      <c r="C610" s="30" t="e">
        <f aca="false">#REF!</f>
        <v>#REF!</v>
      </c>
    </row>
    <row r="611" customFormat="false" ht="12.75" hidden="false" customHeight="false" outlineLevel="0" collapsed="false">
      <c r="A611" s="47" t="n">
        <v>354</v>
      </c>
      <c r="B611" s="47" t="e">
        <f aca="false">CONCATENATE("73-",#REF!,"-",#REF!)</f>
        <v>#REF!</v>
      </c>
      <c r="C611" s="30" t="e">
        <f aca="false">#REF!</f>
        <v>#REF!</v>
      </c>
    </row>
    <row r="612" customFormat="false" ht="12.75" hidden="false" customHeight="false" outlineLevel="0" collapsed="false">
      <c r="A612" s="47" t="n">
        <v>355</v>
      </c>
      <c r="B612" s="47" t="e">
        <f aca="false">CONCATENATE("73-",#REF!,"-",#REF!)</f>
        <v>#REF!</v>
      </c>
      <c r="C612" s="30" t="e">
        <f aca="false">#REF!</f>
        <v>#REF!</v>
      </c>
    </row>
    <row r="613" customFormat="false" ht="12.75" hidden="false" customHeight="false" outlineLevel="0" collapsed="false">
      <c r="A613" s="47" t="n">
        <v>356</v>
      </c>
      <c r="B613" s="47" t="e">
        <f aca="false">CONCATENATE("73-",#REF!,"-",#REF!)</f>
        <v>#REF!</v>
      </c>
      <c r="C613" s="30" t="e">
        <f aca="false">#REF!</f>
        <v>#REF!</v>
      </c>
    </row>
    <row r="614" customFormat="false" ht="12.75" hidden="false" customHeight="false" outlineLevel="0" collapsed="false">
      <c r="A614" s="47" t="n">
        <v>357</v>
      </c>
      <c r="B614" s="47" t="e">
        <f aca="false">CONCATENATE("73-",#REF!,"-",#REF!)</f>
        <v>#REF!</v>
      </c>
      <c r="C614" s="30" t="e">
        <f aca="false">#REF!</f>
        <v>#REF!</v>
      </c>
    </row>
    <row r="615" customFormat="false" ht="12.75" hidden="false" customHeight="false" outlineLevel="0" collapsed="false">
      <c r="A615" s="47" t="n">
        <v>358</v>
      </c>
      <c r="B615" s="47" t="e">
        <f aca="false">CONCATENATE("73-",#REF!,"-",#REF!)</f>
        <v>#REF!</v>
      </c>
      <c r="C615" s="30" t="e">
        <f aca="false">#REF!</f>
        <v>#REF!</v>
      </c>
    </row>
    <row r="616" customFormat="false" ht="12.75" hidden="false" customHeight="false" outlineLevel="0" collapsed="false">
      <c r="A616" s="47" t="n">
        <v>359</v>
      </c>
      <c r="B616" s="47" t="e">
        <f aca="false">CONCATENATE("73-",#REF!,"-",#REF!)</f>
        <v>#REF!</v>
      </c>
      <c r="C616" s="30" t="e">
        <f aca="false">#REF!</f>
        <v>#REF!</v>
      </c>
    </row>
    <row r="617" customFormat="false" ht="12.75" hidden="false" customHeight="false" outlineLevel="0" collapsed="false">
      <c r="A617" s="47" t="n">
        <v>360</v>
      </c>
      <c r="B617" s="47" t="e">
        <f aca="false">CONCATENATE("73-",#REF!,"-",#REF!)</f>
        <v>#REF!</v>
      </c>
      <c r="C617" s="30" t="e">
        <f aca="false">#REF!</f>
        <v>#REF!</v>
      </c>
    </row>
    <row r="618" customFormat="false" ht="12.75" hidden="false" customHeight="false" outlineLevel="0" collapsed="false">
      <c r="A618" s="47" t="n">
        <v>361</v>
      </c>
      <c r="B618" s="47" t="e">
        <f aca="false">CONCATENATE("73-",#REF!,"-",#REF!)</f>
        <v>#REF!</v>
      </c>
      <c r="C618" s="30" t="e">
        <f aca="false">#REF!</f>
        <v>#REF!</v>
      </c>
    </row>
    <row r="619" customFormat="false" ht="12.75" hidden="false" customHeight="false" outlineLevel="0" collapsed="false">
      <c r="A619" s="47" t="n">
        <v>362</v>
      </c>
      <c r="B619" s="47" t="e">
        <f aca="false">CONCATENATE("73-",#REF!,"-",#REF!)</f>
        <v>#REF!</v>
      </c>
      <c r="C619" s="30" t="e">
        <f aca="false">#REF!</f>
        <v>#REF!</v>
      </c>
    </row>
    <row r="620" customFormat="false" ht="12.75" hidden="false" customHeight="false" outlineLevel="0" collapsed="false">
      <c r="A620" s="47" t="n">
        <v>363</v>
      </c>
      <c r="B620" s="47" t="e">
        <f aca="false">CONCATENATE("73-",#REF!,"-",#REF!)</f>
        <v>#REF!</v>
      </c>
      <c r="C620" s="30" t="e">
        <f aca="false">#REF!</f>
        <v>#REF!</v>
      </c>
    </row>
    <row r="621" customFormat="false" ht="12.75" hidden="false" customHeight="false" outlineLevel="0" collapsed="false">
      <c r="A621" s="47" t="n">
        <v>364</v>
      </c>
      <c r="B621" s="47" t="e">
        <f aca="false">CONCATENATE("73-",#REF!,"-",#REF!)</f>
        <v>#REF!</v>
      </c>
      <c r="C621" s="30" t="e">
        <f aca="false">#REF!</f>
        <v>#REF!</v>
      </c>
    </row>
    <row r="622" customFormat="false" ht="12.75" hidden="false" customHeight="false" outlineLevel="0" collapsed="false">
      <c r="A622" s="47" t="n">
        <v>365</v>
      </c>
      <c r="B622" s="47" t="e">
        <f aca="false">CONCATENATE("73-",#REF!,"-",#REF!)</f>
        <v>#REF!</v>
      </c>
      <c r="C622" s="30" t="e">
        <f aca="false">#REF!</f>
        <v>#REF!</v>
      </c>
    </row>
    <row r="623" customFormat="false" ht="12.75" hidden="false" customHeight="false" outlineLevel="0" collapsed="false">
      <c r="A623" s="47" t="n">
        <v>366</v>
      </c>
      <c r="B623" s="47" t="e">
        <f aca="false">CONCATENATE("73-",#REF!,"-",#REF!)</f>
        <v>#REF!</v>
      </c>
      <c r="C623" s="30" t="e">
        <f aca="false">#REF!</f>
        <v>#REF!</v>
      </c>
    </row>
    <row r="624" customFormat="false" ht="12.75" hidden="false" customHeight="false" outlineLevel="0" collapsed="false">
      <c r="A624" s="47" t="n">
        <v>367</v>
      </c>
      <c r="B624" s="47" t="e">
        <f aca="false">CONCATENATE("73-",#REF!,"-",#REF!)</f>
        <v>#REF!</v>
      </c>
      <c r="C624" s="30" t="e">
        <f aca="false">#REF!</f>
        <v>#REF!</v>
      </c>
    </row>
    <row r="625" customFormat="false" ht="12.75" hidden="false" customHeight="false" outlineLevel="0" collapsed="false">
      <c r="A625" s="47" t="n">
        <v>368</v>
      </c>
      <c r="B625" s="47" t="e">
        <f aca="false">CONCATENATE("73-",#REF!,"-",#REF!)</f>
        <v>#REF!</v>
      </c>
      <c r="C625" s="30" t="e">
        <f aca="false">#REF!</f>
        <v>#REF!</v>
      </c>
    </row>
    <row r="626" customFormat="false" ht="12.75" hidden="false" customHeight="false" outlineLevel="0" collapsed="false">
      <c r="A626" s="47" t="n">
        <v>369</v>
      </c>
      <c r="B626" s="47" t="e">
        <f aca="false">CONCATENATE("73-",#REF!,"-",#REF!)</f>
        <v>#REF!</v>
      </c>
      <c r="C626" s="30" t="e">
        <f aca="false">#REF!</f>
        <v>#REF!</v>
      </c>
    </row>
    <row r="627" customFormat="false" ht="12.75" hidden="false" customHeight="false" outlineLevel="0" collapsed="false">
      <c r="A627" s="47" t="n">
        <v>370</v>
      </c>
      <c r="B627" s="47" t="e">
        <f aca="false">CONCATENATE("73-",#REF!,"-",#REF!)</f>
        <v>#REF!</v>
      </c>
      <c r="C627" s="30" t="e">
        <f aca="false">#REF!</f>
        <v>#REF!</v>
      </c>
    </row>
    <row r="628" customFormat="false" ht="12.75" hidden="false" customHeight="false" outlineLevel="0" collapsed="false">
      <c r="A628" s="47" t="n">
        <v>371</v>
      </c>
      <c r="B628" s="47" t="e">
        <f aca="false">CONCATENATE("73-",#REF!,"-",#REF!)</f>
        <v>#REF!</v>
      </c>
      <c r="C628" s="30" t="e">
        <f aca="false">#REF!</f>
        <v>#REF!</v>
      </c>
    </row>
    <row r="629" customFormat="false" ht="12.75" hidden="false" customHeight="false" outlineLevel="0" collapsed="false">
      <c r="A629" s="47" t="n">
        <v>372</v>
      </c>
      <c r="B629" s="47" t="e">
        <f aca="false">CONCATENATE("73-",#REF!,"-",#REF!)</f>
        <v>#REF!</v>
      </c>
      <c r="C629" s="30" t="e">
        <f aca="false">#REF!</f>
        <v>#REF!</v>
      </c>
    </row>
    <row r="630" customFormat="false" ht="12.75" hidden="false" customHeight="false" outlineLevel="0" collapsed="false">
      <c r="A630" s="47" t="n">
        <v>373</v>
      </c>
      <c r="B630" s="47" t="e">
        <f aca="false">CONCATENATE("73-",#REF!,"-",#REF!)</f>
        <v>#REF!</v>
      </c>
      <c r="C630" s="30" t="e">
        <f aca="false">#REF!</f>
        <v>#REF!</v>
      </c>
    </row>
    <row r="631" customFormat="false" ht="12.75" hidden="false" customHeight="false" outlineLevel="0" collapsed="false">
      <c r="A631" s="47" t="n">
        <v>374</v>
      </c>
      <c r="B631" s="47" t="e">
        <f aca="false">CONCATENATE("73-",#REF!,"-",#REF!)</f>
        <v>#REF!</v>
      </c>
      <c r="C631" s="30" t="e">
        <f aca="false">#REF!</f>
        <v>#REF!</v>
      </c>
    </row>
    <row r="632" customFormat="false" ht="12.75" hidden="false" customHeight="false" outlineLevel="0" collapsed="false">
      <c r="A632" s="47" t="n">
        <v>375</v>
      </c>
      <c r="B632" s="47" t="e">
        <f aca="false">CONCATENATE("73-",#REF!,"-",#REF!)</f>
        <v>#REF!</v>
      </c>
      <c r="C632" s="30" t="e">
        <f aca="false">#REF!</f>
        <v>#REF!</v>
      </c>
    </row>
    <row r="634" customFormat="false" ht="18.75" hidden="false" customHeight="true" outlineLevel="0" collapsed="false">
      <c r="B634" s="31" t="s">
        <v>162</v>
      </c>
      <c r="C634" s="31"/>
    </row>
    <row r="635" customFormat="false" ht="12.75" hidden="false" customHeight="false" outlineLevel="0" collapsed="false">
      <c r="A635" s="52" t="s">
        <v>28</v>
      </c>
      <c r="B635" s="52" t="s">
        <v>29</v>
      </c>
      <c r="C635" s="52" t="s">
        <v>163</v>
      </c>
    </row>
    <row r="636" customFormat="false" ht="12.75" hidden="false" customHeight="false" outlineLevel="0" collapsed="false">
      <c r="A636" s="47" t="n">
        <v>1</v>
      </c>
      <c r="B636" s="47" t="s">
        <v>164</v>
      </c>
      <c r="C636" s="47" t="s">
        <v>165</v>
      </c>
    </row>
    <row r="637" customFormat="false" ht="12.75" hidden="false" customHeight="false" outlineLevel="0" collapsed="false">
      <c r="A637" s="47" t="n">
        <v>2</v>
      </c>
      <c r="B637" s="47" t="s">
        <v>166</v>
      </c>
      <c r="C637" s="47" t="s">
        <v>165</v>
      </c>
    </row>
    <row r="638" customFormat="false" ht="12.75" hidden="false" customHeight="false" outlineLevel="0" collapsed="false">
      <c r="A638" s="47" t="n">
        <v>3</v>
      </c>
      <c r="B638" s="47" t="s">
        <v>167</v>
      </c>
      <c r="C638" s="47" t="s">
        <v>168</v>
      </c>
    </row>
    <row r="639" customFormat="false" ht="12.75" hidden="false" customHeight="false" outlineLevel="0" collapsed="false">
      <c r="A639" s="47" t="n">
        <v>4</v>
      </c>
      <c r="B639" s="47" t="s">
        <v>169</v>
      </c>
      <c r="C639" s="47" t="s">
        <v>170</v>
      </c>
    </row>
    <row r="640" customFormat="false" ht="12.75" hidden="false" customHeight="false" outlineLevel="0" collapsed="false">
      <c r="A640" s="47" t="n">
        <v>5</v>
      </c>
      <c r="B640" s="47" t="s">
        <v>171</v>
      </c>
      <c r="C640" s="47" t="s">
        <v>172</v>
      </c>
    </row>
    <row r="641" customFormat="false" ht="12.75" hidden="false" customHeight="false" outlineLevel="0" collapsed="false">
      <c r="A641" s="47" t="n">
        <v>6</v>
      </c>
      <c r="B641" s="47" t="s">
        <v>173</v>
      </c>
      <c r="C641" s="47" t="s">
        <v>174</v>
      </c>
    </row>
    <row r="642" customFormat="false" ht="12.75" hidden="false" customHeight="false" outlineLevel="0" collapsed="false">
      <c r="A642" s="47" t="n">
        <v>7</v>
      </c>
      <c r="B642" s="47" t="s">
        <v>175</v>
      </c>
      <c r="C642" s="47" t="s">
        <v>176</v>
      </c>
    </row>
    <row r="643" customFormat="false" ht="12.75" hidden="false" customHeight="false" outlineLevel="0" collapsed="false">
      <c r="A643" s="47" t="n">
        <v>8</v>
      </c>
      <c r="B643" s="47" t="s">
        <v>177</v>
      </c>
      <c r="C643" s="47" t="s">
        <v>178</v>
      </c>
    </row>
    <row r="644" customFormat="false" ht="12.75" hidden="false" customHeight="false" outlineLevel="0" collapsed="false">
      <c r="A644" s="47" t="n">
        <v>9</v>
      </c>
      <c r="B644" s="47" t="s">
        <v>179</v>
      </c>
      <c r="C644" s="47" t="s">
        <v>180</v>
      </c>
    </row>
    <row r="645" customFormat="false" ht="12.75" hidden="false" customHeight="false" outlineLevel="0" collapsed="false">
      <c r="A645" s="47" t="n">
        <v>10</v>
      </c>
      <c r="B645" s="47" t="s">
        <v>181</v>
      </c>
      <c r="C645" s="47" t="s">
        <v>180</v>
      </c>
    </row>
    <row r="646" customFormat="false" ht="12.75" hidden="false" customHeight="false" outlineLevel="0" collapsed="false">
      <c r="A646" s="47" t="n">
        <v>11</v>
      </c>
      <c r="B646" s="47" t="s">
        <v>182</v>
      </c>
      <c r="C646" s="47" t="s">
        <v>183</v>
      </c>
    </row>
    <row r="647" customFormat="false" ht="12.75" hidden="false" customHeight="false" outlineLevel="0" collapsed="false">
      <c r="A647" s="47" t="n">
        <v>12</v>
      </c>
      <c r="B647" s="47" t="s">
        <v>184</v>
      </c>
      <c r="C647" s="47" t="s">
        <v>185</v>
      </c>
    </row>
    <row r="648" customFormat="false" ht="12.75" hidden="false" customHeight="false" outlineLevel="0" collapsed="false">
      <c r="A648" s="47" t="n">
        <v>13</v>
      </c>
      <c r="B648" s="47" t="s">
        <v>186</v>
      </c>
      <c r="C648" s="47" t="s">
        <v>187</v>
      </c>
    </row>
    <row r="649" customFormat="false" ht="12.75" hidden="false" customHeight="false" outlineLevel="0" collapsed="false">
      <c r="A649" s="47" t="n">
        <v>14</v>
      </c>
      <c r="B649" s="47" t="s">
        <v>188</v>
      </c>
      <c r="C649" s="47" t="s">
        <v>189</v>
      </c>
    </row>
    <row r="650" customFormat="false" ht="12.75" hidden="false" customHeight="false" outlineLevel="0" collapsed="false">
      <c r="A650" s="47" t="n">
        <v>15</v>
      </c>
      <c r="B650" s="47" t="s">
        <v>190</v>
      </c>
      <c r="C650" s="47" t="s">
        <v>191</v>
      </c>
    </row>
    <row r="651" customFormat="false" ht="12.75" hidden="false" customHeight="false" outlineLevel="0" collapsed="false">
      <c r="A651" s="47" t="n">
        <v>16</v>
      </c>
      <c r="B651" s="47" t="s">
        <v>192</v>
      </c>
      <c r="C651" s="47" t="s">
        <v>193</v>
      </c>
    </row>
    <row r="652" customFormat="false" ht="12.75" hidden="false" customHeight="false" outlineLevel="0" collapsed="false">
      <c r="A652" s="47" t="n">
        <v>17</v>
      </c>
      <c r="B652" s="47" t="s">
        <v>194</v>
      </c>
      <c r="C652" s="47" t="s">
        <v>189</v>
      </c>
    </row>
    <row r="653" customFormat="false" ht="12.75" hidden="false" customHeight="false" outlineLevel="0" collapsed="false">
      <c r="A653" s="47" t="n">
        <v>18</v>
      </c>
      <c r="B653" s="47" t="s">
        <v>195</v>
      </c>
      <c r="C653" s="47" t="s">
        <v>196</v>
      </c>
    </row>
    <row r="654" customFormat="false" ht="12.75" hidden="false" customHeight="false" outlineLevel="0" collapsed="false">
      <c r="A654" s="47" t="n">
        <v>19</v>
      </c>
      <c r="B654" s="47" t="s">
        <v>197</v>
      </c>
      <c r="C654" s="47" t="s">
        <v>174</v>
      </c>
    </row>
    <row r="655" customFormat="false" ht="12.75" hidden="false" customHeight="false" outlineLevel="0" collapsed="false">
      <c r="A655" s="47" t="n">
        <v>20</v>
      </c>
      <c r="B655" s="47" t="s">
        <v>198</v>
      </c>
      <c r="C655" s="47" t="s">
        <v>199</v>
      </c>
    </row>
    <row r="656" customFormat="false" ht="12.75" hidden="false" customHeight="false" outlineLevel="0" collapsed="false">
      <c r="A656" s="47" t="n">
        <v>21</v>
      </c>
      <c r="B656" s="47" t="s">
        <v>200</v>
      </c>
      <c r="C656" s="47" t="s">
        <v>201</v>
      </c>
    </row>
    <row r="657" customFormat="false" ht="12.75" hidden="false" customHeight="false" outlineLevel="0" collapsed="false">
      <c r="A657" s="47" t="n">
        <v>22</v>
      </c>
      <c r="B657" s="47" t="s">
        <v>202</v>
      </c>
      <c r="C657" s="47" t="s">
        <v>203</v>
      </c>
    </row>
    <row r="658" customFormat="false" ht="12.75" hidden="false" customHeight="false" outlineLevel="0" collapsed="false">
      <c r="A658" s="47" t="n">
        <v>23</v>
      </c>
      <c r="B658" s="47" t="s">
        <v>204</v>
      </c>
      <c r="C658" s="47" t="s">
        <v>205</v>
      </c>
    </row>
    <row r="659" customFormat="false" ht="12.75" hidden="false" customHeight="false" outlineLevel="0" collapsed="false">
      <c r="A659" s="47" t="n">
        <v>24</v>
      </c>
      <c r="B659" s="47" t="s">
        <v>206</v>
      </c>
      <c r="C659" s="47" t="s">
        <v>205</v>
      </c>
    </row>
    <row r="660" customFormat="false" ht="12.75" hidden="false" customHeight="false" outlineLevel="0" collapsed="false">
      <c r="A660" s="47" t="n">
        <v>25</v>
      </c>
      <c r="B660" s="47" t="s">
        <v>207</v>
      </c>
      <c r="C660" s="47" t="s">
        <v>208</v>
      </c>
    </row>
    <row r="661" customFormat="false" ht="12.75" hidden="false" customHeight="false" outlineLevel="0" collapsed="false">
      <c r="A661" s="47" t="n">
        <v>26</v>
      </c>
      <c r="B661" s="47" t="s">
        <v>209</v>
      </c>
      <c r="C661" s="47" t="s">
        <v>210</v>
      </c>
    </row>
    <row r="662" customFormat="false" ht="12.75" hidden="false" customHeight="false" outlineLevel="0" collapsed="false">
      <c r="A662" s="47" t="n">
        <v>27</v>
      </c>
      <c r="B662" s="47" t="s">
        <v>211</v>
      </c>
      <c r="C662" s="47" t="s">
        <v>212</v>
      </c>
    </row>
    <row r="663" customFormat="false" ht="12.75" hidden="false" customHeight="false" outlineLevel="0" collapsed="false">
      <c r="A663" s="47" t="n">
        <v>28</v>
      </c>
      <c r="B663" s="47" t="s">
        <v>213</v>
      </c>
      <c r="C663" s="47" t="s">
        <v>214</v>
      </c>
    </row>
    <row r="664" customFormat="false" ht="12.75" hidden="false" customHeight="false" outlineLevel="0" collapsed="false">
      <c r="A664" s="47" t="n">
        <v>29</v>
      </c>
      <c r="B664" s="47" t="s">
        <v>215</v>
      </c>
      <c r="C664" s="47" t="s">
        <v>216</v>
      </c>
    </row>
    <row r="665" customFormat="false" ht="12.75" hidden="false" customHeight="false" outlineLevel="0" collapsed="false">
      <c r="A665" s="47" t="n">
        <v>30</v>
      </c>
      <c r="B665" s="47" t="s">
        <v>217</v>
      </c>
      <c r="C665" s="47" t="s">
        <v>218</v>
      </c>
    </row>
    <row r="666" customFormat="false" ht="12.75" hidden="false" customHeight="false" outlineLevel="0" collapsed="false">
      <c r="A666" s="47" t="n">
        <v>31</v>
      </c>
      <c r="B666" s="47" t="s">
        <v>219</v>
      </c>
      <c r="C666" s="47" t="s">
        <v>220</v>
      </c>
    </row>
    <row r="667" customFormat="false" ht="12.75" hidden="false" customHeight="false" outlineLevel="0" collapsed="false">
      <c r="A667" s="47" t="n">
        <v>32</v>
      </c>
      <c r="B667" s="47" t="s">
        <v>221</v>
      </c>
      <c r="C667" s="47" t="s">
        <v>222</v>
      </c>
    </row>
    <row r="668" customFormat="false" ht="12.75" hidden="false" customHeight="false" outlineLevel="0" collapsed="false">
      <c r="A668" s="47" t="n">
        <v>33</v>
      </c>
      <c r="B668" s="47" t="s">
        <v>223</v>
      </c>
      <c r="C668" s="47" t="s">
        <v>224</v>
      </c>
    </row>
    <row r="669" customFormat="false" ht="12.75" hidden="false" customHeight="false" outlineLevel="0" collapsed="false">
      <c r="A669" s="47" t="n">
        <v>34</v>
      </c>
      <c r="B669" s="47" t="s">
        <v>225</v>
      </c>
      <c r="C669" s="47" t="s">
        <v>226</v>
      </c>
    </row>
    <row r="670" customFormat="false" ht="12.75" hidden="false" customHeight="false" outlineLevel="0" collapsed="false">
      <c r="A670" s="47" t="n">
        <v>35</v>
      </c>
      <c r="B670" s="47" t="s">
        <v>227</v>
      </c>
      <c r="C670" s="47" t="s">
        <v>224</v>
      </c>
    </row>
    <row r="671" customFormat="false" ht="12.75" hidden="false" customHeight="false" outlineLevel="0" collapsed="false">
      <c r="A671" s="47" t="n">
        <v>36</v>
      </c>
      <c r="B671" s="47" t="s">
        <v>228</v>
      </c>
      <c r="C671" s="47" t="s">
        <v>229</v>
      </c>
    </row>
    <row r="672" customFormat="false" ht="12.75" hidden="false" customHeight="false" outlineLevel="0" collapsed="false">
      <c r="A672" s="47" t="n">
        <v>37</v>
      </c>
      <c r="B672" s="47" t="s">
        <v>230</v>
      </c>
      <c r="C672" s="47" t="s">
        <v>231</v>
      </c>
    </row>
    <row r="673" customFormat="false" ht="12.75" hidden="false" customHeight="false" outlineLevel="0" collapsed="false">
      <c r="A673" s="47" t="n">
        <v>38</v>
      </c>
      <c r="B673" s="47" t="s">
        <v>232</v>
      </c>
      <c r="C673" s="47" t="s">
        <v>233</v>
      </c>
    </row>
    <row r="674" customFormat="false" ht="12.75" hidden="false" customHeight="false" outlineLevel="0" collapsed="false">
      <c r="A674" s="47" t="n">
        <v>39</v>
      </c>
      <c r="B674" s="47" t="s">
        <v>234</v>
      </c>
      <c r="C674" s="47" t="s">
        <v>235</v>
      </c>
    </row>
    <row r="675" customFormat="false" ht="12.75" hidden="false" customHeight="false" outlineLevel="0" collapsed="false">
      <c r="A675" s="47" t="n">
        <v>40</v>
      </c>
      <c r="B675" s="47" t="s">
        <v>236</v>
      </c>
      <c r="C675" s="47" t="s">
        <v>168</v>
      </c>
    </row>
    <row r="676" customFormat="false" ht="12.75" hidden="false" customHeight="false" outlineLevel="0" collapsed="false">
      <c r="A676" s="47" t="n">
        <v>41</v>
      </c>
      <c r="B676" s="47" t="s">
        <v>237</v>
      </c>
      <c r="C676" s="47" t="s">
        <v>196</v>
      </c>
    </row>
    <row r="677" customFormat="false" ht="12.75" hidden="false" customHeight="false" outlineLevel="0" collapsed="false">
      <c r="A677" s="47" t="n">
        <v>42</v>
      </c>
      <c r="B677" s="47" t="s">
        <v>238</v>
      </c>
      <c r="C677" s="47" t="s">
        <v>196</v>
      </c>
    </row>
    <row r="678" customFormat="false" ht="12.75" hidden="false" customHeight="false" outlineLevel="0" collapsed="false">
      <c r="A678" s="47" t="n">
        <v>43</v>
      </c>
      <c r="B678" s="47" t="s">
        <v>239</v>
      </c>
      <c r="C678" s="47" t="s">
        <v>189</v>
      </c>
    </row>
    <row r="679" customFormat="false" ht="12.75" hidden="false" customHeight="false" outlineLevel="0" collapsed="false">
      <c r="A679" s="47" t="n">
        <v>44</v>
      </c>
      <c r="B679" s="47" t="e">
        <f aca="false">CONCATENATE("74-",#REF!,"-",#REF!)</f>
        <v>#REF!</v>
      </c>
      <c r="C679" s="47" t="e">
        <f aca="false">#REF!</f>
        <v>#REF!</v>
      </c>
    </row>
    <row r="680" customFormat="false" ht="12.75" hidden="false" customHeight="false" outlineLevel="0" collapsed="false">
      <c r="A680" s="47" t="n">
        <v>45</v>
      </c>
      <c r="B680" s="47" t="e">
        <f aca="false">CONCATENATE("74-",#REF!,"-",#REF!)</f>
        <v>#REF!</v>
      </c>
      <c r="C680" s="47" t="e">
        <f aca="false">#REF!</f>
        <v>#REF!</v>
      </c>
    </row>
    <row r="681" customFormat="false" ht="12.75" hidden="false" customHeight="false" outlineLevel="0" collapsed="false">
      <c r="A681" s="47" t="n">
        <v>46</v>
      </c>
      <c r="B681" s="47" t="e">
        <f aca="false">CONCATENATE("74-",#REF!,"-",#REF!)</f>
        <v>#REF!</v>
      </c>
      <c r="C681" s="47" t="e">
        <f aca="false">#REF!</f>
        <v>#REF!</v>
      </c>
    </row>
    <row r="682" customFormat="false" ht="12.75" hidden="false" customHeight="false" outlineLevel="0" collapsed="false">
      <c r="A682" s="47" t="n">
        <v>47</v>
      </c>
      <c r="B682" s="47" t="e">
        <f aca="false">CONCATENATE("74-",#REF!,"-",#REF!)</f>
        <v>#REF!</v>
      </c>
      <c r="C682" s="47" t="e">
        <f aca="false">#REF!</f>
        <v>#REF!</v>
      </c>
    </row>
    <row r="683" customFormat="false" ht="12.75" hidden="false" customHeight="false" outlineLevel="0" collapsed="false">
      <c r="A683" s="47" t="n">
        <v>48</v>
      </c>
      <c r="B683" s="47" t="e">
        <f aca="false">CONCATENATE("74-",#REF!,"-",#REF!)</f>
        <v>#REF!</v>
      </c>
      <c r="C683" s="47" t="e">
        <f aca="false">#REF!</f>
        <v>#REF!</v>
      </c>
    </row>
    <row r="684" customFormat="false" ht="12.75" hidden="false" customHeight="false" outlineLevel="0" collapsed="false">
      <c r="A684" s="47" t="n">
        <v>49</v>
      </c>
      <c r="B684" s="47" t="e">
        <f aca="false">CONCATENATE("74-",#REF!,"-",#REF!)</f>
        <v>#REF!</v>
      </c>
      <c r="C684" s="47" t="e">
        <f aca="false">#REF!</f>
        <v>#REF!</v>
      </c>
    </row>
    <row r="685" customFormat="false" ht="12.75" hidden="false" customHeight="false" outlineLevel="0" collapsed="false">
      <c r="A685" s="47" t="n">
        <v>50</v>
      </c>
      <c r="B685" s="47" t="e">
        <f aca="false">CONCATENATE("74-",#REF!,"-",#REF!)</f>
        <v>#REF!</v>
      </c>
      <c r="C685" s="47" t="e">
        <f aca="false">#REF!</f>
        <v>#REF!</v>
      </c>
    </row>
    <row r="686" customFormat="false" ht="12.75" hidden="false" customHeight="false" outlineLevel="0" collapsed="false">
      <c r="A686" s="47" t="n">
        <v>51</v>
      </c>
      <c r="B686" s="47" t="e">
        <f aca="false">CONCATENATE("74-",#REF!,"-",#REF!)</f>
        <v>#REF!</v>
      </c>
      <c r="C686" s="47" t="e">
        <f aca="false">#REF!</f>
        <v>#REF!</v>
      </c>
    </row>
    <row r="687" customFormat="false" ht="12.75" hidden="false" customHeight="false" outlineLevel="0" collapsed="false">
      <c r="A687" s="47" t="n">
        <v>52</v>
      </c>
      <c r="B687" s="47" t="e">
        <f aca="false">CONCATENATE("74-",#REF!,"-",#REF!)</f>
        <v>#REF!</v>
      </c>
      <c r="C687" s="47" t="e">
        <f aca="false">#REF!</f>
        <v>#REF!</v>
      </c>
    </row>
    <row r="688" customFormat="false" ht="12.75" hidden="false" customHeight="false" outlineLevel="0" collapsed="false">
      <c r="A688" s="47" t="n">
        <v>53</v>
      </c>
      <c r="B688" s="47" t="e">
        <f aca="false">CONCATENATE("74-",#REF!,"-",#REF!)</f>
        <v>#REF!</v>
      </c>
      <c r="C688" s="47" t="e">
        <f aca="false">#REF!</f>
        <v>#REF!</v>
      </c>
    </row>
    <row r="689" customFormat="false" ht="12.75" hidden="false" customHeight="false" outlineLevel="0" collapsed="false">
      <c r="A689" s="47" t="n">
        <v>54</v>
      </c>
      <c r="B689" s="47" t="e">
        <f aca="false">CONCATENATE("74-",#REF!,"-",#REF!)</f>
        <v>#REF!</v>
      </c>
      <c r="C689" s="47" t="e">
        <f aca="false">#REF!</f>
        <v>#REF!</v>
      </c>
    </row>
    <row r="690" customFormat="false" ht="12.75" hidden="false" customHeight="false" outlineLevel="0" collapsed="false">
      <c r="A690" s="47" t="n">
        <v>55</v>
      </c>
      <c r="B690" s="47" t="e">
        <f aca="false">CONCATENATE("74-",#REF!,"-",#REF!)</f>
        <v>#REF!</v>
      </c>
      <c r="C690" s="47" t="e">
        <f aca="false">#REF!</f>
        <v>#REF!</v>
      </c>
    </row>
    <row r="691" customFormat="false" ht="12.75" hidden="false" customHeight="false" outlineLevel="0" collapsed="false">
      <c r="A691" s="47" t="n">
        <v>56</v>
      </c>
      <c r="B691" s="47" t="e">
        <f aca="false">CONCATENATE("74-",#REF!,"-",#REF!)</f>
        <v>#REF!</v>
      </c>
      <c r="C691" s="47" t="e">
        <f aca="false">#REF!</f>
        <v>#REF!</v>
      </c>
    </row>
    <row r="692" customFormat="false" ht="12.75" hidden="false" customHeight="false" outlineLevel="0" collapsed="false">
      <c r="A692" s="47" t="n">
        <v>57</v>
      </c>
      <c r="B692" s="47" t="e">
        <f aca="false">CONCATENATE("74-",#REF!,"-",#REF!)</f>
        <v>#REF!</v>
      </c>
      <c r="C692" s="47" t="e">
        <f aca="false">#REF!</f>
        <v>#REF!</v>
      </c>
    </row>
    <row r="693" customFormat="false" ht="12.75" hidden="false" customHeight="false" outlineLevel="0" collapsed="false">
      <c r="A693" s="47" t="n">
        <v>58</v>
      </c>
      <c r="B693" s="47" t="e">
        <f aca="false">CONCATENATE("74-",#REF!,"-",#REF!)</f>
        <v>#REF!</v>
      </c>
      <c r="C693" s="47" t="e">
        <f aca="false">#REF!</f>
        <v>#REF!</v>
      </c>
    </row>
    <row r="694" customFormat="false" ht="12.75" hidden="false" customHeight="false" outlineLevel="0" collapsed="false">
      <c r="A694" s="47" t="n">
        <v>59</v>
      </c>
      <c r="B694" s="47" t="e">
        <f aca="false">CONCATENATE("74-",#REF!,"-",#REF!)</f>
        <v>#REF!</v>
      </c>
      <c r="C694" s="47" t="e">
        <f aca="false">#REF!</f>
        <v>#REF!</v>
      </c>
    </row>
    <row r="695" customFormat="false" ht="12.75" hidden="false" customHeight="false" outlineLevel="0" collapsed="false">
      <c r="A695" s="47" t="n">
        <v>60</v>
      </c>
      <c r="B695" s="47" t="e">
        <f aca="false">CONCATENATE("74-",#REF!,"-",#REF!)</f>
        <v>#REF!</v>
      </c>
      <c r="C695" s="47" t="e">
        <f aca="false">#REF!</f>
        <v>#REF!</v>
      </c>
    </row>
    <row r="696" customFormat="false" ht="12.75" hidden="false" customHeight="false" outlineLevel="0" collapsed="false">
      <c r="A696" s="47"/>
      <c r="B696" s="47"/>
      <c r="C696" s="47"/>
    </row>
    <row r="699" customFormat="false" ht="15.75" hidden="false" customHeight="false" outlineLevel="0" collapsed="false">
      <c r="A699" s="53" t="s">
        <v>240</v>
      </c>
      <c r="C699" s="54" t="s">
        <v>241</v>
      </c>
    </row>
    <row r="702" customFormat="false" ht="15.75" hidden="false" customHeight="false" outlineLevel="0" collapsed="false">
      <c r="B702" s="53" t="s">
        <v>242</v>
      </c>
    </row>
    <row r="703" customFormat="false" ht="15.75" hidden="false" customHeight="false" outlineLevel="0" collapsed="false">
      <c r="B703" s="53" t="s">
        <v>243</v>
      </c>
    </row>
    <row r="704" customFormat="false" ht="15.75" hidden="false" customHeight="false" outlineLevel="0" collapsed="false">
      <c r="B704" s="53" t="s">
        <v>244</v>
      </c>
    </row>
    <row r="705" customFormat="false" ht="15.75" hidden="false" customHeight="false" outlineLevel="0" collapsed="false">
      <c r="B705" s="53" t="s">
        <v>245</v>
      </c>
    </row>
    <row r="708" customFormat="false" ht="12.75" hidden="false" customHeight="false" outlineLevel="0" collapsed="false">
      <c r="B708" s="18" t="s">
        <v>246</v>
      </c>
      <c r="C708" s="55" t="s">
        <v>247</v>
      </c>
    </row>
    <row r="709" customFormat="false" ht="12.75" hidden="false" customHeight="false" outlineLevel="0" collapsed="false">
      <c r="C709" s="55"/>
    </row>
    <row r="711" customFormat="false" ht="12.75" hidden="false" customHeight="false" outlineLevel="0" collapsed="false">
      <c r="C711" s="55" t="s">
        <v>248</v>
      </c>
    </row>
  </sheetData>
  <mergeCells count="12">
    <mergeCell ref="B1:C1"/>
    <mergeCell ref="B2:C2"/>
    <mergeCell ref="B37:C37"/>
    <mergeCell ref="B47:C47"/>
    <mergeCell ref="B48:C48"/>
    <mergeCell ref="B146:C146"/>
    <mergeCell ref="B161:C161"/>
    <mergeCell ref="B183:C183"/>
    <mergeCell ref="B196:C196"/>
    <mergeCell ref="B197:C197"/>
    <mergeCell ref="B256:C256"/>
    <mergeCell ref="B634:C634"/>
  </mergeCells>
  <printOptions headings="false" gridLines="false" gridLinesSet="true" horizontalCentered="false" verticalCentered="false"/>
  <pageMargins left="0.75" right="0.540277777777778" top="0.520138888888889" bottom="0.509722222222222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46" man="true" max="16383" min="0"/>
    <brk id="181" man="true" max="16383" min="0"/>
    <brk id="195" man="true" max="16383" min="0"/>
    <brk id="254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43.56"/>
    <col collapsed="false" customWidth="true" hidden="false" outlineLevel="0" max="4" min="4" style="0" width="6.56"/>
    <col collapsed="false" customWidth="true" hidden="false" outlineLevel="0" max="5" min="5" style="0" width="9.99"/>
    <col collapsed="false" customWidth="true" hidden="false" outlineLevel="0" max="7" min="7" style="0" width="6.99"/>
  </cols>
  <sheetData>
    <row r="2" customFormat="false" ht="51" hidden="false" customHeight="false" outlineLevel="0" collapsed="false">
      <c r="A2" s="56" t="s">
        <v>28</v>
      </c>
      <c r="B2" s="56" t="s">
        <v>29</v>
      </c>
      <c r="C2" s="56" t="s">
        <v>249</v>
      </c>
      <c r="D2" s="57" t="s">
        <v>250</v>
      </c>
      <c r="E2" s="57" t="s">
        <v>251</v>
      </c>
      <c r="F2" s="57" t="s">
        <v>252</v>
      </c>
      <c r="G2" s="57" t="s">
        <v>253</v>
      </c>
      <c r="H2" s="57" t="s">
        <v>254</v>
      </c>
      <c r="I2" s="57" t="s">
        <v>255</v>
      </c>
      <c r="J2" s="57" t="s">
        <v>256</v>
      </c>
      <c r="K2" s="57" t="s">
        <v>257</v>
      </c>
      <c r="L2" s="57" t="s">
        <v>258</v>
      </c>
    </row>
    <row r="3" customFormat="false" ht="12.75" hidden="false" customHeight="false" outlineLevel="0" collapsed="false">
      <c r="A3" s="22" t="n">
        <v>1</v>
      </c>
      <c r="B3" s="23" t="s">
        <v>31</v>
      </c>
      <c r="C3" s="24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2.75" hidden="false" customHeight="false" outlineLevel="0" collapsed="false">
      <c r="A4" s="22" t="n">
        <v>2</v>
      </c>
      <c r="B4" s="23" t="s">
        <v>32</v>
      </c>
      <c r="C4" s="24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2.75" hidden="false" customHeight="false" outlineLevel="0" collapsed="false">
      <c r="A5" s="22" t="n">
        <v>3</v>
      </c>
      <c r="B5" s="23" t="s">
        <v>34</v>
      </c>
      <c r="C5" s="24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2.75" hidden="false" customHeight="false" outlineLevel="0" collapsed="false">
      <c r="A6" s="22" t="n">
        <v>4</v>
      </c>
      <c r="B6" s="23" t="s">
        <v>259</v>
      </c>
      <c r="C6" s="24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2.75" hidden="false" customHeight="false" outlineLevel="0" collapsed="false">
      <c r="A7" s="22" t="n">
        <v>5</v>
      </c>
      <c r="B7" s="23" t="s">
        <v>260</v>
      </c>
      <c r="C7" s="24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22" t="n">
        <v>6</v>
      </c>
      <c r="B8" s="23" t="s">
        <v>261</v>
      </c>
      <c r="C8" s="24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2.75" hidden="false" customHeight="false" outlineLevel="0" collapsed="false">
      <c r="A9" s="22" t="n">
        <v>7</v>
      </c>
      <c r="B9" s="23" t="s">
        <v>262</v>
      </c>
      <c r="C9" s="24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2.75" hidden="false" customHeight="false" outlineLevel="0" collapsed="false">
      <c r="A10" s="22" t="n">
        <v>8</v>
      </c>
      <c r="B10" s="23" t="s">
        <v>263</v>
      </c>
      <c r="C10" s="24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2.75" hidden="false" customHeight="false" outlineLevel="0" collapsed="false">
      <c r="A11" s="22" t="n">
        <v>9</v>
      </c>
      <c r="B11" s="23" t="s">
        <v>264</v>
      </c>
      <c r="C11" s="24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2.75" hidden="false" customHeight="false" outlineLevel="0" collapsed="false">
      <c r="A12" s="22" t="n">
        <v>10</v>
      </c>
      <c r="B12" s="23" t="s">
        <v>265</v>
      </c>
      <c r="C12" s="24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22" t="n">
        <v>11</v>
      </c>
      <c r="B13" s="23" t="s">
        <v>266</v>
      </c>
      <c r="C13" s="24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2.75" hidden="false" customHeight="false" outlineLevel="0" collapsed="false">
      <c r="A14" s="22" t="n">
        <v>12</v>
      </c>
      <c r="B14" s="23" t="s">
        <v>267</v>
      </c>
      <c r="C14" s="24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22" t="n">
        <v>13</v>
      </c>
      <c r="B15" s="23" t="s">
        <v>268</v>
      </c>
      <c r="C15" s="24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2.75" hidden="false" customHeight="false" outlineLevel="0" collapsed="false">
      <c r="A16" s="22" t="n">
        <v>14</v>
      </c>
      <c r="B16" s="23" t="s">
        <v>269</v>
      </c>
      <c r="C16" s="24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22" t="n">
        <v>15</v>
      </c>
      <c r="B17" s="23" t="s">
        <v>270</v>
      </c>
      <c r="C17" s="24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2.75" hidden="false" customHeight="false" outlineLevel="0" collapsed="false">
      <c r="A18" s="22" t="n">
        <v>16</v>
      </c>
      <c r="B18" s="23" t="s">
        <v>271</v>
      </c>
      <c r="C18" s="24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22" t="n">
        <v>17</v>
      </c>
      <c r="B19" s="23" t="s">
        <v>272</v>
      </c>
      <c r="C19" s="24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2.75" hidden="false" customHeight="false" outlineLevel="0" collapsed="false">
      <c r="A20" s="22" t="n">
        <v>18</v>
      </c>
      <c r="B20" s="23" t="s">
        <v>273</v>
      </c>
      <c r="C20" s="24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22" t="n">
        <v>19</v>
      </c>
      <c r="B21" s="23" t="s">
        <v>274</v>
      </c>
      <c r="C21" s="24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2.75" hidden="false" customHeight="false" outlineLevel="0" collapsed="false">
      <c r="A22" s="22" t="n">
        <v>20</v>
      </c>
      <c r="B22" s="23" t="s">
        <v>275</v>
      </c>
      <c r="C22" s="24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22" t="n">
        <v>21</v>
      </c>
      <c r="B23" s="23" t="s">
        <v>276</v>
      </c>
      <c r="C23" s="24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2.75" hidden="false" customHeight="false" outlineLevel="0" collapsed="false">
      <c r="A24" s="22" t="n">
        <v>22</v>
      </c>
      <c r="B24" s="23" t="s">
        <v>277</v>
      </c>
      <c r="C24" s="24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22" t="n">
        <v>23</v>
      </c>
      <c r="B25" s="23" t="s">
        <v>278</v>
      </c>
      <c r="C25" s="24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2.75" hidden="false" customHeight="false" outlineLevel="0" collapsed="false">
      <c r="A26" s="22" t="n">
        <v>24</v>
      </c>
      <c r="B26" s="23" t="s">
        <v>279</v>
      </c>
      <c r="C26" s="24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2.75" hidden="false" customHeight="false" outlineLevel="0" collapsed="false">
      <c r="A27" s="22" t="n">
        <v>25</v>
      </c>
      <c r="B27" s="23" t="s">
        <v>280</v>
      </c>
      <c r="C27" s="24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2.75" hidden="false" customHeight="false" outlineLevel="0" collapsed="false">
      <c r="A28" s="22" t="n">
        <v>26</v>
      </c>
      <c r="B28" s="23" t="s">
        <v>281</v>
      </c>
      <c r="C28" s="24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2.75" hidden="false" customHeight="false" outlineLevel="0" collapsed="false">
      <c r="A29" s="22" t="n">
        <v>27</v>
      </c>
      <c r="B29" s="23" t="s">
        <v>282</v>
      </c>
      <c r="C29" s="24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26.25" hidden="false" customHeight="true" outlineLevel="0" collapsed="false">
      <c r="A30" s="22" t="n">
        <v>28</v>
      </c>
      <c r="B30" s="23" t="s">
        <v>283</v>
      </c>
      <c r="C30" s="24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2.75" hidden="false" customHeight="false" outlineLevel="0" collapsed="false">
      <c r="A31" s="22" t="n">
        <v>29</v>
      </c>
      <c r="B31" s="23" t="s">
        <v>284</v>
      </c>
      <c r="C31" s="24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22" t="n">
        <v>30</v>
      </c>
      <c r="B32" s="23" t="s">
        <v>285</v>
      </c>
      <c r="C32" s="24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2.75" hidden="false" customHeight="false" outlineLevel="0" collapsed="false">
      <c r="A33" s="22" t="n">
        <v>31</v>
      </c>
      <c r="B33" s="23" t="s">
        <v>286</v>
      </c>
      <c r="C33" s="24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2.75" hidden="false" customHeight="false" outlineLevel="0" collapsed="false">
      <c r="A34" s="22" t="n">
        <v>32</v>
      </c>
      <c r="B34" s="23" t="s">
        <v>287</v>
      </c>
      <c r="C34" s="24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2.75" hidden="false" customHeight="false" outlineLevel="0" collapsed="false">
      <c r="A35" s="22" t="n">
        <v>33</v>
      </c>
      <c r="B35" s="23" t="s">
        <v>288</v>
      </c>
      <c r="C35" s="24"/>
      <c r="D35" s="58"/>
      <c r="E35" s="58"/>
      <c r="F35" s="58"/>
      <c r="G35" s="58"/>
      <c r="H35" s="58"/>
      <c r="I35" s="58"/>
      <c r="J35" s="58"/>
      <c r="K35" s="58"/>
      <c r="L35" s="58"/>
    </row>
  </sheetData>
  <printOptions headings="false" gridLines="false" gridLinesSet="true" horizontalCentered="false" verticalCentered="false"/>
  <pageMargins left="0.75" right="0.440277777777778" top="0.7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A78" activeCellId="0" sqref="A78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10.42"/>
    <col collapsed="false" customWidth="true" hidden="false" outlineLevel="0" max="5" min="5" style="0" width="4.99"/>
    <col collapsed="false" customWidth="true" hidden="true" outlineLevel="0" max="6" min="6" style="0" width="12.28"/>
    <col collapsed="false" customWidth="true" hidden="true" outlineLevel="0" max="7" min="7" style="0" width="13.85"/>
    <col collapsed="false" customWidth="true" hidden="false" outlineLevel="0" max="8" min="8" style="0" width="7.7"/>
    <col collapsed="false" customWidth="true" hidden="false" outlineLevel="0" max="9" min="9" style="0" width="14.7"/>
    <col collapsed="false" customWidth="true" hidden="false" outlineLevel="0" max="10" min="10" style="0" width="14.42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3" min="13" style="0" width="13.85"/>
    <col collapsed="false" customWidth="true" hidden="false" outlineLevel="0" max="14" min="14" style="0" width="14.56"/>
    <col collapsed="false" customWidth="true" hidden="false" outlineLevel="0" max="15" min="15" style="0" width="23.42"/>
    <col collapsed="false" customWidth="true" hidden="true" outlineLevel="0" max="16" min="16" style="0" width="13.85"/>
    <col collapsed="false" customWidth="true" hidden="true" outlineLevel="0" max="17" min="17" style="0" width="11.56"/>
    <col collapsed="false" customWidth="true" hidden="true" outlineLevel="0" max="18" min="18" style="0" width="10.42"/>
    <col collapsed="false" customWidth="true" hidden="true" outlineLevel="0" max="19" min="19" style="0" width="11.13"/>
    <col collapsed="false" customWidth="true" hidden="false" outlineLevel="0" max="20" min="20" style="0" width="13.42"/>
    <col collapsed="false" customWidth="true" hidden="false" outlineLevel="0" max="21" min="21" style="0" width="6.56"/>
    <col collapsed="false" customWidth="true" hidden="false" outlineLevel="0" max="22" min="22" style="0" width="8.42"/>
    <col collapsed="false" customWidth="true" hidden="true" outlineLevel="0" max="24" min="23" style="0" width="13.85"/>
    <col collapsed="false" customWidth="true" hidden="true" outlineLevel="0" max="25" min="25" style="0" width="11.13"/>
    <col collapsed="false" customWidth="true" hidden="true" outlineLevel="0" max="26" min="26" style="0" width="13.85"/>
    <col collapsed="false" customWidth="true" hidden="false" outlineLevel="0" max="27" min="27" style="0" width="7.13"/>
    <col collapsed="false" customWidth="true" hidden="false" outlineLevel="0" max="29" min="28" style="0" width="13.85"/>
    <col collapsed="false" customWidth="true" hidden="false" outlineLevel="0" max="30" min="30" style="0" width="6.56"/>
    <col collapsed="false" customWidth="true" hidden="false" outlineLevel="0" max="32" min="32" style="0" width="13.85"/>
    <col collapsed="false" customWidth="true" hidden="false" outlineLevel="0" max="33" min="33" style="0" width="7.99"/>
    <col collapsed="false" customWidth="true" hidden="false" outlineLevel="0" max="34" min="34" style="0" width="11.13"/>
    <col collapsed="false" customWidth="true" hidden="false" outlineLevel="0" max="35" min="35" style="0" width="13.85"/>
    <col collapsed="false" customWidth="true" hidden="false" outlineLevel="0" max="36" min="36" style="0" width="18.42"/>
    <col collapsed="false" customWidth="true" hidden="false" outlineLevel="0" max="37" min="37" style="0" width="11.7"/>
    <col collapsed="false" customWidth="true" hidden="false" outlineLevel="0" max="38" min="38" style="0" width="13.85"/>
    <col collapsed="false" customWidth="true" hidden="false" outlineLevel="0" max="39" min="39" style="0" width="23.28"/>
    <col collapsed="false" customWidth="true" hidden="false" outlineLevel="0" max="40" min="40" style="0" width="10.56"/>
    <col collapsed="false" customWidth="true" hidden="false" outlineLevel="0" max="41" min="41" style="0" width="10.85"/>
    <col collapsed="false" customWidth="true" hidden="false" outlineLevel="0" max="42" min="42" style="0" width="10.56"/>
    <col collapsed="false" customWidth="true" hidden="false" outlineLevel="0" max="43" min="43" style="0" width="10.13"/>
    <col collapsed="false" customWidth="true" hidden="false" outlineLevel="0" max="44" min="44" style="0" width="12.13"/>
    <col collapsed="false" customWidth="true" hidden="false" outlineLevel="0" max="45" min="45" style="0" width="16.7"/>
    <col collapsed="false" customWidth="true" hidden="false" outlineLevel="0" max="46" min="46" style="0" width="9.99"/>
    <col collapsed="false" customWidth="true" hidden="false" outlineLevel="0" max="47" min="47" style="0" width="13.85"/>
    <col collapsed="false" customWidth="true" hidden="false" outlineLevel="0" max="48" min="48" style="0" width="28.13"/>
    <col collapsed="false" customWidth="true" hidden="false" outlineLevel="0" max="49" min="49" style="0" width="13.85"/>
  </cols>
  <sheetData>
    <row r="1" s="63" customFormat="true" ht="38.25" hidden="false" customHeight="true" outlineLevel="0" collapsed="false">
      <c r="A1" s="59" t="s">
        <v>289</v>
      </c>
      <c r="B1" s="60" t="s">
        <v>290</v>
      </c>
      <c r="C1" s="60" t="s">
        <v>291</v>
      </c>
      <c r="D1" s="60" t="s">
        <v>29</v>
      </c>
      <c r="E1" s="60" t="s">
        <v>292</v>
      </c>
      <c r="F1" s="60" t="s">
        <v>293</v>
      </c>
      <c r="G1" s="60" t="s">
        <v>294</v>
      </c>
      <c r="H1" s="60" t="s">
        <v>295</v>
      </c>
      <c r="I1" s="60" t="s">
        <v>296</v>
      </c>
      <c r="J1" s="60"/>
      <c r="K1" s="60"/>
      <c r="L1" s="60" t="s">
        <v>297</v>
      </c>
      <c r="M1" s="60" t="s">
        <v>298</v>
      </c>
      <c r="N1" s="60" t="s">
        <v>299</v>
      </c>
      <c r="O1" s="60" t="s">
        <v>300</v>
      </c>
      <c r="P1" s="60" t="s">
        <v>301</v>
      </c>
      <c r="Q1" s="60"/>
      <c r="R1" s="60"/>
      <c r="S1" s="60" t="s">
        <v>302</v>
      </c>
      <c r="T1" s="60" t="s">
        <v>303</v>
      </c>
      <c r="U1" s="60"/>
      <c r="V1" s="60"/>
      <c r="W1" s="60" t="s">
        <v>304</v>
      </c>
      <c r="X1" s="60" t="s">
        <v>305</v>
      </c>
      <c r="Y1" s="60"/>
      <c r="Z1" s="60"/>
      <c r="AA1" s="60" t="s">
        <v>306</v>
      </c>
      <c r="AB1" s="60"/>
      <c r="AC1" s="60"/>
      <c r="AD1" s="60"/>
      <c r="AE1" s="60" t="s">
        <v>307</v>
      </c>
      <c r="AF1" s="60"/>
      <c r="AG1" s="60"/>
      <c r="AH1" s="60"/>
      <c r="AI1" s="61" t="s">
        <v>308</v>
      </c>
      <c r="AJ1" s="60" t="s">
        <v>309</v>
      </c>
      <c r="AK1" s="60"/>
      <c r="AL1" s="60"/>
      <c r="AM1" s="60" t="s">
        <v>310</v>
      </c>
      <c r="AN1" s="60"/>
      <c r="AO1" s="60"/>
      <c r="AP1" s="60" t="s">
        <v>311</v>
      </c>
      <c r="AQ1" s="60"/>
      <c r="AR1" s="60"/>
      <c r="AS1" s="60"/>
      <c r="AT1" s="62" t="s">
        <v>312</v>
      </c>
      <c r="AU1" s="60" t="s">
        <v>313</v>
      </c>
      <c r="AV1" s="60" t="s">
        <v>314</v>
      </c>
      <c r="AW1" s="60" t="s">
        <v>315</v>
      </c>
    </row>
    <row r="2" s="63" customFormat="true" ht="51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1" t="s">
        <v>316</v>
      </c>
      <c r="J2" s="61" t="s">
        <v>15</v>
      </c>
      <c r="K2" s="61" t="s">
        <v>317</v>
      </c>
      <c r="L2" s="60"/>
      <c r="M2" s="60"/>
      <c r="N2" s="60"/>
      <c r="O2" s="60"/>
      <c r="P2" s="61" t="s">
        <v>318</v>
      </c>
      <c r="Q2" s="61" t="s">
        <v>319</v>
      </c>
      <c r="R2" s="61" t="s">
        <v>320</v>
      </c>
      <c r="S2" s="60"/>
      <c r="T2" s="60" t="s">
        <v>318</v>
      </c>
      <c r="U2" s="61" t="s">
        <v>321</v>
      </c>
      <c r="V2" s="61" t="s">
        <v>320</v>
      </c>
      <c r="W2" s="60"/>
      <c r="X2" s="61" t="s">
        <v>318</v>
      </c>
      <c r="Y2" s="61" t="s">
        <v>319</v>
      </c>
      <c r="Z2" s="61" t="s">
        <v>320</v>
      </c>
      <c r="AA2" s="61" t="s">
        <v>322</v>
      </c>
      <c r="AB2" s="61" t="s">
        <v>323</v>
      </c>
      <c r="AC2" s="61" t="s">
        <v>324</v>
      </c>
      <c r="AD2" s="61" t="s">
        <v>325</v>
      </c>
      <c r="AE2" s="61" t="s">
        <v>326</v>
      </c>
      <c r="AF2" s="61" t="s">
        <v>327</v>
      </c>
      <c r="AG2" s="61" t="s">
        <v>328</v>
      </c>
      <c r="AH2" s="61" t="s">
        <v>329</v>
      </c>
      <c r="AI2" s="61"/>
      <c r="AJ2" s="61" t="s">
        <v>318</v>
      </c>
      <c r="AK2" s="61" t="s">
        <v>319</v>
      </c>
      <c r="AL2" s="61" t="s">
        <v>320</v>
      </c>
      <c r="AM2" s="61" t="s">
        <v>318</v>
      </c>
      <c r="AN2" s="61" t="s">
        <v>319</v>
      </c>
      <c r="AO2" s="61" t="s">
        <v>320</v>
      </c>
      <c r="AP2" s="61" t="s">
        <v>330</v>
      </c>
      <c r="AQ2" s="61" t="s">
        <v>319</v>
      </c>
      <c r="AR2" s="61" t="s">
        <v>331</v>
      </c>
      <c r="AS2" s="61" t="s">
        <v>332</v>
      </c>
      <c r="AT2" s="62"/>
      <c r="AU2" s="60"/>
      <c r="AV2" s="60"/>
      <c r="AW2" s="60"/>
    </row>
    <row r="3" customFormat="false" ht="13.5" hidden="false" customHeight="true" outlineLevel="0" collapsed="false">
      <c r="A3" s="0" t="s">
        <v>333</v>
      </c>
      <c r="B3" s="32" t="n">
        <v>2</v>
      </c>
      <c r="C3" s="64" t="s">
        <v>334</v>
      </c>
      <c r="D3" s="33" t="s">
        <v>335</v>
      </c>
      <c r="E3" s="33" t="s">
        <v>336</v>
      </c>
      <c r="F3" s="34"/>
      <c r="G3" s="34"/>
      <c r="H3" s="32" t="n">
        <v>632183</v>
      </c>
      <c r="I3" s="34" t="s">
        <v>337</v>
      </c>
      <c r="J3" s="34" t="s">
        <v>338</v>
      </c>
      <c r="K3" s="65" t="s">
        <v>339</v>
      </c>
      <c r="L3" s="34"/>
      <c r="M3" s="34" t="s">
        <v>340</v>
      </c>
      <c r="N3" s="66" t="s">
        <v>341</v>
      </c>
      <c r="O3" s="34" t="s">
        <v>342</v>
      </c>
      <c r="P3" s="34"/>
      <c r="Q3" s="34"/>
      <c r="R3" s="34"/>
      <c r="S3" s="34"/>
      <c r="T3" s="34"/>
      <c r="U3" s="34"/>
      <c r="V3" s="34" t="n">
        <v>1990</v>
      </c>
      <c r="W3" s="34"/>
      <c r="X3" s="34"/>
      <c r="Y3" s="34"/>
      <c r="Z3" s="34"/>
      <c r="AA3" s="32" t="n">
        <v>1</v>
      </c>
      <c r="AB3" s="32"/>
      <c r="AC3" s="34" t="s">
        <v>343</v>
      </c>
      <c r="AD3" s="34"/>
      <c r="AE3" s="32" t="n">
        <v>148</v>
      </c>
      <c r="AF3" s="32" t="n">
        <v>148</v>
      </c>
      <c r="AG3" s="34"/>
      <c r="AH3" s="32" t="n">
        <v>148</v>
      </c>
      <c r="AI3" s="67" t="n">
        <v>971.161</v>
      </c>
      <c r="AJ3" s="34" t="s">
        <v>344</v>
      </c>
      <c r="AK3" s="34" t="s">
        <v>345</v>
      </c>
      <c r="AL3" s="68" t="n">
        <v>38439</v>
      </c>
      <c r="AM3" s="34" t="s">
        <v>346</v>
      </c>
      <c r="AN3" s="34" t="s">
        <v>347</v>
      </c>
      <c r="AO3" s="69" t="n">
        <v>39295</v>
      </c>
      <c r="AP3" s="34"/>
      <c r="AQ3" s="34"/>
      <c r="AR3" s="34"/>
      <c r="AS3" s="34"/>
      <c r="AT3" s="34"/>
      <c r="AU3" s="34"/>
      <c r="AV3" s="34" t="s">
        <v>348</v>
      </c>
      <c r="AW3" s="34" t="s">
        <v>349</v>
      </c>
    </row>
    <row r="4" s="70" customFormat="true" ht="13.5" hidden="false" customHeight="true" outlineLevel="0" collapsed="false">
      <c r="B4" s="32"/>
      <c r="C4" s="71"/>
      <c r="D4" s="72" t="s">
        <v>350</v>
      </c>
      <c r="E4" s="71" t="s">
        <v>351</v>
      </c>
      <c r="F4" s="71"/>
      <c r="G4" s="71"/>
      <c r="H4" s="71" t="n">
        <v>632183</v>
      </c>
      <c r="I4" s="71" t="s">
        <v>24</v>
      </c>
      <c r="J4" s="73" t="s">
        <v>352</v>
      </c>
      <c r="K4" s="74" t="s">
        <v>353</v>
      </c>
      <c r="L4" s="71"/>
      <c r="M4" s="75" t="s">
        <v>354</v>
      </c>
      <c r="N4" s="66" t="s">
        <v>341</v>
      </c>
      <c r="O4" s="71" t="s">
        <v>355</v>
      </c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 t="n">
        <v>1</v>
      </c>
      <c r="AB4" s="71"/>
      <c r="AC4" s="71"/>
      <c r="AD4" s="71"/>
      <c r="AE4" s="71" t="n">
        <v>214.8</v>
      </c>
      <c r="AF4" s="71"/>
      <c r="AG4" s="71"/>
      <c r="AH4" s="71" t="n">
        <v>214.8</v>
      </c>
      <c r="AI4" s="71" t="n">
        <v>1159.587</v>
      </c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 t="s">
        <v>21</v>
      </c>
      <c r="AW4" s="76" t="s">
        <v>356</v>
      </c>
    </row>
    <row r="5" s="70" customFormat="true" ht="13.5" hidden="false" customHeight="true" outlineLevel="0" collapsed="false">
      <c r="B5" s="32"/>
      <c r="C5" s="71"/>
      <c r="D5" s="72" t="s">
        <v>357</v>
      </c>
      <c r="E5" s="71" t="s">
        <v>351</v>
      </c>
      <c r="F5" s="71"/>
      <c r="G5" s="71"/>
      <c r="H5" s="71" t="n">
        <v>632183</v>
      </c>
      <c r="I5" s="71" t="s">
        <v>18</v>
      </c>
      <c r="J5" s="71" t="s">
        <v>338</v>
      </c>
      <c r="K5" s="74" t="n">
        <v>2</v>
      </c>
      <c r="L5" s="71"/>
      <c r="M5" s="77" t="s">
        <v>358</v>
      </c>
      <c r="N5" s="66" t="s">
        <v>341</v>
      </c>
      <c r="O5" s="71" t="s">
        <v>359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 t="n">
        <v>1</v>
      </c>
      <c r="AB5" s="71"/>
      <c r="AC5" s="71" t="s">
        <v>360</v>
      </c>
      <c r="AD5" s="71"/>
      <c r="AE5" s="71" t="n">
        <v>260.3</v>
      </c>
      <c r="AF5" s="71"/>
      <c r="AG5" s="71"/>
      <c r="AH5" s="71" t="n">
        <v>260.3</v>
      </c>
      <c r="AI5" s="71" t="n">
        <v>128.722</v>
      </c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 t="s">
        <v>21</v>
      </c>
      <c r="AW5" s="78" t="n">
        <v>26665</v>
      </c>
    </row>
    <row r="6" customFormat="false" ht="13.5" hidden="false" customHeight="true" outlineLevel="0" collapsed="false">
      <c r="B6" s="32"/>
      <c r="C6" s="64"/>
      <c r="D6" s="64"/>
      <c r="E6" s="64"/>
      <c r="F6" s="34"/>
      <c r="G6" s="34"/>
      <c r="H6" s="32"/>
      <c r="I6" s="34"/>
      <c r="J6" s="34"/>
      <c r="K6" s="32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2"/>
      <c r="AB6" s="32"/>
      <c r="AC6" s="34"/>
      <c r="AD6" s="34"/>
      <c r="AE6" s="32"/>
      <c r="AF6" s="32"/>
      <c r="AG6" s="34"/>
      <c r="AH6" s="32"/>
      <c r="AI6" s="67"/>
      <c r="AJ6" s="34"/>
      <c r="AK6" s="34"/>
      <c r="AL6" s="68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</row>
    <row r="7" customFormat="false" ht="13.5" hidden="false" customHeight="true" outlineLevel="0" collapsed="false">
      <c r="B7" s="32"/>
      <c r="C7" s="64"/>
      <c r="D7" s="64"/>
      <c r="E7" s="64"/>
      <c r="F7" s="34"/>
      <c r="G7" s="34"/>
      <c r="H7" s="32"/>
      <c r="I7" s="34"/>
      <c r="J7" s="34"/>
      <c r="K7" s="32"/>
      <c r="L7" s="34"/>
      <c r="M7" s="34"/>
      <c r="N7" s="34"/>
      <c r="O7" s="34"/>
      <c r="P7" s="34"/>
      <c r="Q7" s="34"/>
      <c r="R7" s="34"/>
      <c r="S7" s="69"/>
      <c r="T7" s="34"/>
      <c r="U7" s="34"/>
      <c r="V7" s="34"/>
      <c r="W7" s="34"/>
      <c r="X7" s="34"/>
      <c r="Y7" s="34"/>
      <c r="Z7" s="34"/>
      <c r="AA7" s="32"/>
      <c r="AB7" s="32"/>
      <c r="AC7" s="34"/>
      <c r="AD7" s="34"/>
      <c r="AE7" s="32"/>
      <c r="AF7" s="32"/>
      <c r="AG7" s="34"/>
      <c r="AH7" s="32"/>
      <c r="AI7" s="67"/>
      <c r="AJ7" s="34"/>
      <c r="AK7" s="34"/>
      <c r="AL7" s="68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</row>
    <row r="8" customFormat="false" ht="13.5" hidden="false" customHeight="true" outlineLevel="0" collapsed="false">
      <c r="B8" s="32"/>
      <c r="C8" s="64"/>
      <c r="D8" s="64"/>
      <c r="E8" s="64"/>
      <c r="F8" s="34"/>
      <c r="G8" s="34"/>
      <c r="H8" s="32"/>
      <c r="I8" s="34"/>
      <c r="J8" s="34"/>
      <c r="K8" s="32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2"/>
      <c r="AB8" s="32"/>
      <c r="AC8" s="34"/>
      <c r="AD8" s="34"/>
      <c r="AE8" s="32"/>
      <c r="AF8" s="32"/>
      <c r="AG8" s="34"/>
      <c r="AH8" s="32"/>
      <c r="AI8" s="67"/>
      <c r="AJ8" s="34"/>
      <c r="AK8" s="34"/>
      <c r="AL8" s="68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</row>
    <row r="9" customFormat="false" ht="13.5" hidden="false" customHeight="true" outlineLevel="0" collapsed="false">
      <c r="B9" s="32"/>
      <c r="C9" s="64"/>
      <c r="D9" s="64"/>
      <c r="E9" s="64"/>
      <c r="F9" s="34"/>
      <c r="G9" s="34"/>
      <c r="H9" s="32"/>
      <c r="I9" s="34"/>
      <c r="J9" s="34"/>
      <c r="K9" s="32"/>
      <c r="L9" s="34"/>
      <c r="M9" s="34"/>
      <c r="N9" s="34"/>
      <c r="O9" s="34"/>
      <c r="P9" s="34"/>
      <c r="Q9" s="34"/>
      <c r="R9" s="34"/>
      <c r="S9" s="69"/>
      <c r="T9" s="34"/>
      <c r="U9" s="34"/>
      <c r="V9" s="34"/>
      <c r="W9" s="34"/>
      <c r="X9" s="34"/>
      <c r="Y9" s="34"/>
      <c r="Z9" s="34"/>
      <c r="AA9" s="32"/>
      <c r="AB9" s="32"/>
      <c r="AC9" s="34"/>
      <c r="AD9" s="34"/>
      <c r="AE9" s="32"/>
      <c r="AF9" s="32"/>
      <c r="AG9" s="34"/>
      <c r="AH9" s="32"/>
      <c r="AI9" s="67"/>
      <c r="AJ9" s="34"/>
      <c r="AK9" s="34"/>
      <c r="AL9" s="68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</row>
    <row r="10" customFormat="false" ht="13.5" hidden="false" customHeight="true" outlineLevel="0" collapsed="false">
      <c r="B10" s="32"/>
      <c r="C10" s="64"/>
      <c r="D10" s="64"/>
      <c r="E10" s="64"/>
      <c r="F10" s="34"/>
      <c r="G10" s="34"/>
      <c r="H10" s="32"/>
      <c r="I10" s="34"/>
      <c r="J10" s="34"/>
      <c r="K10" s="32"/>
      <c r="L10" s="34"/>
      <c r="M10" s="34"/>
      <c r="N10" s="34"/>
      <c r="O10" s="34"/>
      <c r="P10" s="34"/>
      <c r="Q10" s="34"/>
      <c r="R10" s="34"/>
      <c r="S10" s="69"/>
      <c r="T10" s="34"/>
      <c r="U10" s="34"/>
      <c r="V10" s="34"/>
      <c r="W10" s="34"/>
      <c r="X10" s="34"/>
      <c r="Y10" s="34"/>
      <c r="Z10" s="34"/>
      <c r="AA10" s="32"/>
      <c r="AB10" s="32"/>
      <c r="AC10" s="34"/>
      <c r="AD10" s="34"/>
      <c r="AE10" s="32"/>
      <c r="AF10" s="32"/>
      <c r="AG10" s="34"/>
      <c r="AH10" s="32"/>
      <c r="AI10" s="67"/>
      <c r="AJ10" s="34"/>
      <c r="AK10" s="34"/>
      <c r="AL10" s="68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</row>
    <row r="11" customFormat="false" ht="13.5" hidden="false" customHeight="true" outlineLevel="0" collapsed="false">
      <c r="B11" s="32"/>
      <c r="C11" s="64"/>
      <c r="D11" s="64"/>
      <c r="E11" s="64"/>
      <c r="F11" s="34"/>
      <c r="G11" s="34"/>
      <c r="H11" s="32"/>
      <c r="I11" s="34"/>
      <c r="J11" s="34"/>
      <c r="K11" s="32"/>
      <c r="L11" s="34"/>
      <c r="M11" s="34"/>
      <c r="N11" s="34"/>
      <c r="O11" s="34"/>
      <c r="P11" s="34"/>
      <c r="Q11" s="34"/>
      <c r="R11" s="34"/>
      <c r="S11" s="69"/>
      <c r="T11" s="34"/>
      <c r="U11" s="34"/>
      <c r="V11" s="34"/>
      <c r="W11" s="34"/>
      <c r="X11" s="34"/>
      <c r="Y11" s="34"/>
      <c r="Z11" s="34"/>
      <c r="AA11" s="32"/>
      <c r="AB11" s="32"/>
      <c r="AC11" s="34"/>
      <c r="AD11" s="34"/>
      <c r="AE11" s="32"/>
      <c r="AF11" s="32"/>
      <c r="AG11" s="34"/>
      <c r="AH11" s="32"/>
      <c r="AI11" s="67"/>
      <c r="AJ11" s="34"/>
      <c r="AK11" s="34"/>
      <c r="AL11" s="68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</row>
    <row r="12" customFormat="false" ht="13.5" hidden="false" customHeight="true" outlineLevel="0" collapsed="false">
      <c r="B12" s="32" t="n">
        <v>1</v>
      </c>
      <c r="C12" s="64" t="s">
        <v>361</v>
      </c>
      <c r="D12" s="79" t="s">
        <v>137</v>
      </c>
      <c r="E12" s="64" t="s">
        <v>362</v>
      </c>
      <c r="F12" s="34"/>
      <c r="G12" s="34"/>
      <c r="H12" s="32" t="n">
        <v>632183</v>
      </c>
      <c r="I12" s="34" t="s">
        <v>363</v>
      </c>
      <c r="J12" s="34" t="s">
        <v>364</v>
      </c>
      <c r="K12" s="64" t="s">
        <v>365</v>
      </c>
      <c r="L12" s="34"/>
      <c r="M12" s="34"/>
      <c r="N12" s="34" t="s">
        <v>366</v>
      </c>
      <c r="O12" s="34" t="s">
        <v>367</v>
      </c>
      <c r="P12" s="34"/>
      <c r="Q12" s="34"/>
      <c r="R12" s="34"/>
      <c r="S12" s="34"/>
      <c r="T12" s="34"/>
      <c r="U12" s="34"/>
      <c r="V12" s="32" t="n">
        <v>1977</v>
      </c>
      <c r="W12" s="34"/>
      <c r="X12" s="34"/>
      <c r="Y12" s="34"/>
      <c r="Z12" s="34"/>
      <c r="AA12" s="32" t="n">
        <v>1</v>
      </c>
      <c r="AB12" s="32"/>
      <c r="AC12" s="80" t="s">
        <v>360</v>
      </c>
      <c r="AD12" s="34"/>
      <c r="AE12" s="32"/>
      <c r="AF12" s="32"/>
      <c r="AG12" s="32" t="n">
        <v>42</v>
      </c>
      <c r="AH12" s="32"/>
      <c r="AI12" s="67"/>
      <c r="AJ12" s="34"/>
      <c r="AK12" s="34"/>
      <c r="AL12" s="68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customFormat="false" ht="13.5" hidden="false" customHeight="true" outlineLevel="0" collapsed="false">
      <c r="A13" s="0" t="s">
        <v>333</v>
      </c>
      <c r="B13" s="32" t="n">
        <v>2</v>
      </c>
      <c r="C13" s="64" t="s">
        <v>361</v>
      </c>
      <c r="D13" s="79" t="s">
        <v>138</v>
      </c>
      <c r="E13" s="64" t="s">
        <v>362</v>
      </c>
      <c r="F13" s="34"/>
      <c r="G13" s="34"/>
      <c r="H13" s="32" t="n">
        <v>632183</v>
      </c>
      <c r="I13" s="34" t="s">
        <v>368</v>
      </c>
      <c r="J13" s="34" t="s">
        <v>364</v>
      </c>
      <c r="K13" s="80" t="s">
        <v>369</v>
      </c>
      <c r="L13" s="34"/>
      <c r="M13" s="71"/>
      <c r="N13" s="34" t="s">
        <v>370</v>
      </c>
      <c r="O13" s="34" t="s">
        <v>367</v>
      </c>
      <c r="P13" s="34"/>
      <c r="Q13" s="34"/>
      <c r="R13" s="34"/>
      <c r="S13" s="34"/>
      <c r="T13" s="34"/>
      <c r="U13" s="34"/>
      <c r="V13" s="80" t="n">
        <v>1975</v>
      </c>
      <c r="W13" s="34"/>
      <c r="X13" s="34"/>
      <c r="Y13" s="34"/>
      <c r="Z13" s="34"/>
      <c r="AA13" s="32" t="n">
        <v>1</v>
      </c>
      <c r="AB13" s="32"/>
      <c r="AC13" s="80" t="s">
        <v>360</v>
      </c>
      <c r="AD13" s="34"/>
      <c r="AE13" s="32"/>
      <c r="AF13" s="32"/>
      <c r="AG13" s="80" t="n">
        <v>44</v>
      </c>
      <c r="AH13" s="32"/>
      <c r="AI13" s="67"/>
      <c r="AJ13" s="34"/>
      <c r="AK13" s="34"/>
      <c r="AL13" s="68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customFormat="false" ht="13.5" hidden="false" customHeight="true" outlineLevel="0" collapsed="false">
      <c r="A14" s="0" t="s">
        <v>333</v>
      </c>
      <c r="B14" s="32" t="n">
        <v>3</v>
      </c>
      <c r="C14" s="64" t="s">
        <v>361</v>
      </c>
      <c r="D14" s="79" t="s">
        <v>139</v>
      </c>
      <c r="E14" s="64" t="s">
        <v>362</v>
      </c>
      <c r="F14" s="34"/>
      <c r="G14" s="34"/>
      <c r="H14" s="32" t="n">
        <v>632183</v>
      </c>
      <c r="I14" s="34" t="s">
        <v>368</v>
      </c>
      <c r="J14" s="34" t="s">
        <v>364</v>
      </c>
      <c r="K14" s="80" t="s">
        <v>371</v>
      </c>
      <c r="L14" s="34"/>
      <c r="M14" s="71"/>
      <c r="N14" s="34" t="s">
        <v>370</v>
      </c>
      <c r="O14" s="34" t="s">
        <v>367</v>
      </c>
      <c r="P14" s="34"/>
      <c r="Q14" s="34"/>
      <c r="R14" s="34"/>
      <c r="S14" s="34"/>
      <c r="T14" s="34"/>
      <c r="U14" s="34"/>
      <c r="V14" s="80" t="n">
        <v>1988</v>
      </c>
      <c r="W14" s="34"/>
      <c r="X14" s="34"/>
      <c r="Y14" s="34"/>
      <c r="Z14" s="34"/>
      <c r="AA14" s="32" t="n">
        <v>1</v>
      </c>
      <c r="AB14" s="32"/>
      <c r="AC14" s="80" t="s">
        <v>372</v>
      </c>
      <c r="AD14" s="34"/>
      <c r="AE14" s="32"/>
      <c r="AF14" s="32"/>
      <c r="AG14" s="80" t="n">
        <v>74</v>
      </c>
      <c r="AH14" s="32"/>
      <c r="AI14" s="67"/>
      <c r="AJ14" s="34"/>
      <c r="AK14" s="34"/>
      <c r="AL14" s="68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customFormat="false" ht="13.5" hidden="false" customHeight="true" outlineLevel="0" collapsed="false">
      <c r="A15" s="0" t="s">
        <v>333</v>
      </c>
      <c r="B15" s="32" t="n">
        <v>4</v>
      </c>
      <c r="C15" s="81" t="s">
        <v>361</v>
      </c>
      <c r="D15" s="79" t="s">
        <v>140</v>
      </c>
      <c r="E15" s="64" t="s">
        <v>362</v>
      </c>
      <c r="F15" s="34"/>
      <c r="G15" s="34"/>
      <c r="H15" s="32" t="n">
        <v>632183</v>
      </c>
      <c r="I15" s="34" t="s">
        <v>368</v>
      </c>
      <c r="J15" s="34" t="s">
        <v>364</v>
      </c>
      <c r="K15" s="82" t="s">
        <v>373</v>
      </c>
      <c r="L15" s="34"/>
      <c r="M15" s="71"/>
      <c r="N15" s="34" t="s">
        <v>370</v>
      </c>
      <c r="O15" s="34" t="s">
        <v>367</v>
      </c>
      <c r="P15" s="34"/>
      <c r="Q15" s="34"/>
      <c r="R15" s="34"/>
      <c r="S15" s="34"/>
      <c r="T15" s="34"/>
      <c r="U15" s="34"/>
      <c r="V15" s="80" t="n">
        <v>1965</v>
      </c>
      <c r="W15" s="34"/>
      <c r="X15" s="34"/>
      <c r="Y15" s="34"/>
      <c r="Z15" s="34"/>
      <c r="AA15" s="32" t="n">
        <v>1</v>
      </c>
      <c r="AB15" s="32"/>
      <c r="AC15" s="80" t="s">
        <v>374</v>
      </c>
      <c r="AD15" s="34"/>
      <c r="AE15" s="32"/>
      <c r="AF15" s="32"/>
      <c r="AG15" s="80" t="n">
        <v>42</v>
      </c>
      <c r="AH15" s="32"/>
      <c r="AI15" s="67"/>
      <c r="AJ15" s="34"/>
      <c r="AK15" s="34"/>
      <c r="AL15" s="68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customFormat="false" ht="13.5" hidden="false" customHeight="true" outlineLevel="0" collapsed="false">
      <c r="A16" s="0" t="s">
        <v>333</v>
      </c>
      <c r="B16" s="32" t="n">
        <v>5</v>
      </c>
      <c r="C16" s="81" t="s">
        <v>361</v>
      </c>
      <c r="D16" s="79" t="s">
        <v>141</v>
      </c>
      <c r="E16" s="64" t="s">
        <v>362</v>
      </c>
      <c r="F16" s="34"/>
      <c r="G16" s="34"/>
      <c r="H16" s="32" t="n">
        <v>632183</v>
      </c>
      <c r="I16" s="34" t="s">
        <v>368</v>
      </c>
      <c r="J16" s="34" t="s">
        <v>364</v>
      </c>
      <c r="K16" s="82" t="s">
        <v>375</v>
      </c>
      <c r="L16" s="34"/>
      <c r="M16" s="71"/>
      <c r="N16" s="34" t="s">
        <v>370</v>
      </c>
      <c r="O16" s="34" t="s">
        <v>367</v>
      </c>
      <c r="P16" s="34"/>
      <c r="Q16" s="34"/>
      <c r="R16" s="34"/>
      <c r="S16" s="34"/>
      <c r="T16" s="34"/>
      <c r="U16" s="34"/>
      <c r="V16" s="80" t="n">
        <v>1966</v>
      </c>
      <c r="W16" s="34"/>
      <c r="X16" s="34"/>
      <c r="Y16" s="34"/>
      <c r="Z16" s="34"/>
      <c r="AA16" s="32" t="n">
        <v>1</v>
      </c>
      <c r="AB16" s="32"/>
      <c r="AC16" s="80" t="s">
        <v>360</v>
      </c>
      <c r="AD16" s="34"/>
      <c r="AE16" s="32"/>
      <c r="AF16" s="32"/>
      <c r="AG16" s="80" t="n">
        <v>37</v>
      </c>
      <c r="AH16" s="32"/>
      <c r="AI16" s="67"/>
      <c r="AJ16" s="34"/>
      <c r="AK16" s="34"/>
      <c r="AL16" s="68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customFormat="false" ht="13.5" hidden="false" customHeight="true" outlineLevel="0" collapsed="false">
      <c r="A17" s="0" t="s">
        <v>333</v>
      </c>
      <c r="B17" s="32" t="n">
        <v>6</v>
      </c>
      <c r="C17" s="81" t="s">
        <v>361</v>
      </c>
      <c r="D17" s="79" t="s">
        <v>142</v>
      </c>
      <c r="E17" s="64" t="s">
        <v>362</v>
      </c>
      <c r="F17" s="34"/>
      <c r="G17" s="34"/>
      <c r="H17" s="32" t="n">
        <v>632183</v>
      </c>
      <c r="I17" s="34" t="s">
        <v>368</v>
      </c>
      <c r="J17" s="34" t="s">
        <v>364</v>
      </c>
      <c r="K17" s="82" t="s">
        <v>376</v>
      </c>
      <c r="L17" s="34"/>
      <c r="M17" s="71"/>
      <c r="N17" s="34" t="s">
        <v>370</v>
      </c>
      <c r="O17" s="34" t="s">
        <v>367</v>
      </c>
      <c r="P17" s="34"/>
      <c r="Q17" s="34"/>
      <c r="R17" s="34"/>
      <c r="S17" s="34"/>
      <c r="T17" s="34"/>
      <c r="U17" s="34"/>
      <c r="V17" s="80" t="n">
        <v>1966</v>
      </c>
      <c r="W17" s="34"/>
      <c r="X17" s="34"/>
      <c r="Y17" s="34"/>
      <c r="Z17" s="34"/>
      <c r="AA17" s="32" t="n">
        <v>1</v>
      </c>
      <c r="AB17" s="32"/>
      <c r="AC17" s="80" t="s">
        <v>372</v>
      </c>
      <c r="AD17" s="34"/>
      <c r="AE17" s="32"/>
      <c r="AF17" s="32"/>
      <c r="AG17" s="80" t="n">
        <v>59</v>
      </c>
      <c r="AH17" s="32"/>
      <c r="AI17" s="67"/>
      <c r="AJ17" s="34"/>
      <c r="AK17" s="34"/>
      <c r="AL17" s="68"/>
      <c r="AM17" s="83"/>
      <c r="AN17" s="33"/>
      <c r="AO17" s="69"/>
      <c r="AP17" s="34"/>
      <c r="AQ17" s="34"/>
      <c r="AR17" s="69"/>
      <c r="AS17" s="84"/>
      <c r="AT17" s="69"/>
      <c r="AU17" s="34"/>
      <c r="AV17" s="34"/>
      <c r="AW17" s="34"/>
    </row>
    <row r="18" customFormat="false" ht="13.5" hidden="false" customHeight="true" outlineLevel="0" collapsed="false">
      <c r="A18" s="0" t="s">
        <v>333</v>
      </c>
      <c r="B18" s="32" t="n">
        <v>7</v>
      </c>
      <c r="C18" s="81" t="s">
        <v>361</v>
      </c>
      <c r="D18" s="79" t="s">
        <v>143</v>
      </c>
      <c r="E18" s="64" t="s">
        <v>362</v>
      </c>
      <c r="F18" s="34"/>
      <c r="G18" s="34"/>
      <c r="H18" s="32" t="n">
        <v>632183</v>
      </c>
      <c r="I18" s="34" t="s">
        <v>368</v>
      </c>
      <c r="J18" s="34" t="s">
        <v>364</v>
      </c>
      <c r="K18" s="82" t="s">
        <v>377</v>
      </c>
      <c r="L18" s="34"/>
      <c r="M18" s="71"/>
      <c r="N18" s="34" t="s">
        <v>370</v>
      </c>
      <c r="O18" s="34" t="s">
        <v>367</v>
      </c>
      <c r="P18" s="34"/>
      <c r="Q18" s="34"/>
      <c r="R18" s="34"/>
      <c r="S18" s="34"/>
      <c r="T18" s="34"/>
      <c r="U18" s="34"/>
      <c r="V18" s="80" t="n">
        <v>1966</v>
      </c>
      <c r="W18" s="34"/>
      <c r="X18" s="34"/>
      <c r="Y18" s="34"/>
      <c r="Z18" s="34"/>
      <c r="AA18" s="32" t="n">
        <v>1</v>
      </c>
      <c r="AB18" s="32"/>
      <c r="AC18" s="80" t="s">
        <v>372</v>
      </c>
      <c r="AD18" s="34"/>
      <c r="AE18" s="32"/>
      <c r="AF18" s="32"/>
      <c r="AG18" s="80" t="n">
        <v>59</v>
      </c>
      <c r="AH18" s="32"/>
      <c r="AI18" s="67"/>
      <c r="AJ18" s="34"/>
      <c r="AK18" s="34"/>
      <c r="AL18" s="68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customFormat="false" ht="13.5" hidden="false" customHeight="true" outlineLevel="0" collapsed="false">
      <c r="A19" s="0" t="s">
        <v>333</v>
      </c>
      <c r="B19" s="32" t="n">
        <v>8</v>
      </c>
      <c r="C19" s="64" t="s">
        <v>361</v>
      </c>
      <c r="D19" s="79" t="s">
        <v>144</v>
      </c>
      <c r="E19" s="64" t="s">
        <v>362</v>
      </c>
      <c r="F19" s="34"/>
      <c r="G19" s="34"/>
      <c r="H19" s="32" t="n">
        <v>632183</v>
      </c>
      <c r="I19" s="34" t="s">
        <v>368</v>
      </c>
      <c r="J19" s="34" t="s">
        <v>364</v>
      </c>
      <c r="K19" s="80" t="s">
        <v>378</v>
      </c>
      <c r="L19" s="34"/>
      <c r="M19" s="71"/>
      <c r="N19" s="34" t="s">
        <v>370</v>
      </c>
      <c r="O19" s="34" t="s">
        <v>367</v>
      </c>
      <c r="P19" s="34"/>
      <c r="Q19" s="34"/>
      <c r="R19" s="34"/>
      <c r="S19" s="34"/>
      <c r="T19" s="34"/>
      <c r="U19" s="34"/>
      <c r="V19" s="80" t="n">
        <v>1974</v>
      </c>
      <c r="W19" s="34"/>
      <c r="X19" s="34"/>
      <c r="Y19" s="34"/>
      <c r="Z19" s="34"/>
      <c r="AA19" s="32" t="n">
        <v>1</v>
      </c>
      <c r="AB19" s="32"/>
      <c r="AC19" s="80" t="s">
        <v>379</v>
      </c>
      <c r="AD19" s="34"/>
      <c r="AE19" s="32"/>
      <c r="AF19" s="32"/>
      <c r="AG19" s="80" t="n">
        <v>39</v>
      </c>
      <c r="AH19" s="32"/>
      <c r="AI19" s="67"/>
      <c r="AJ19" s="34"/>
      <c r="AK19" s="34"/>
      <c r="AL19" s="68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customFormat="false" ht="13.5" hidden="false" customHeight="true" outlineLevel="0" collapsed="false">
      <c r="A20" s="0" t="s">
        <v>333</v>
      </c>
      <c r="B20" s="32" t="n">
        <v>9</v>
      </c>
      <c r="C20" s="81" t="s">
        <v>361</v>
      </c>
      <c r="D20" s="79" t="s">
        <v>145</v>
      </c>
      <c r="E20" s="64" t="s">
        <v>362</v>
      </c>
      <c r="F20" s="34"/>
      <c r="G20" s="34"/>
      <c r="H20" s="32" t="n">
        <v>632183</v>
      </c>
      <c r="I20" s="34" t="s">
        <v>368</v>
      </c>
      <c r="J20" s="34" t="s">
        <v>364</v>
      </c>
      <c r="K20" s="80" t="s">
        <v>380</v>
      </c>
      <c r="L20" s="34"/>
      <c r="M20" s="71"/>
      <c r="N20" s="34" t="s">
        <v>370</v>
      </c>
      <c r="O20" s="34" t="s">
        <v>367</v>
      </c>
      <c r="P20" s="34"/>
      <c r="Q20" s="34"/>
      <c r="R20" s="34"/>
      <c r="S20" s="34"/>
      <c r="T20" s="34"/>
      <c r="U20" s="34"/>
      <c r="V20" s="80" t="n">
        <v>1973</v>
      </c>
      <c r="W20" s="34"/>
      <c r="X20" s="34"/>
      <c r="Y20" s="34"/>
      <c r="Z20" s="34"/>
      <c r="AA20" s="32" t="n">
        <v>1</v>
      </c>
      <c r="AB20" s="32"/>
      <c r="AC20" s="80" t="s">
        <v>379</v>
      </c>
      <c r="AD20" s="34"/>
      <c r="AE20" s="32"/>
      <c r="AF20" s="32"/>
      <c r="AG20" s="80" t="n">
        <v>39</v>
      </c>
      <c r="AH20" s="32"/>
      <c r="AI20" s="67"/>
      <c r="AJ20" s="34"/>
      <c r="AK20" s="34"/>
      <c r="AL20" s="68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customFormat="false" ht="13.5" hidden="false" customHeight="true" outlineLevel="0" collapsed="false">
      <c r="A21" s="0" t="s">
        <v>333</v>
      </c>
      <c r="B21" s="32" t="n">
        <v>10</v>
      </c>
      <c r="C21" s="81" t="s">
        <v>361</v>
      </c>
      <c r="D21" s="85" t="s">
        <v>146</v>
      </c>
      <c r="E21" s="64" t="s">
        <v>362</v>
      </c>
      <c r="F21" s="34"/>
      <c r="G21" s="34"/>
      <c r="H21" s="32" t="n">
        <v>632183</v>
      </c>
      <c r="I21" s="34" t="s">
        <v>368</v>
      </c>
      <c r="J21" s="34" t="s">
        <v>364</v>
      </c>
      <c r="K21" s="80" t="s">
        <v>381</v>
      </c>
      <c r="L21" s="34"/>
      <c r="M21" s="71"/>
      <c r="N21" s="34" t="s">
        <v>370</v>
      </c>
      <c r="O21" s="34" t="s">
        <v>367</v>
      </c>
      <c r="P21" s="34"/>
      <c r="Q21" s="34"/>
      <c r="R21" s="34"/>
      <c r="S21" s="34"/>
      <c r="T21" s="34"/>
      <c r="U21" s="34"/>
      <c r="V21" s="80" t="n">
        <v>1973</v>
      </c>
      <c r="W21" s="34"/>
      <c r="X21" s="34"/>
      <c r="Y21" s="34"/>
      <c r="Z21" s="34"/>
      <c r="AA21" s="32" t="n">
        <v>1</v>
      </c>
      <c r="AB21" s="32"/>
      <c r="AC21" s="80" t="s">
        <v>379</v>
      </c>
      <c r="AD21" s="34"/>
      <c r="AE21" s="32"/>
      <c r="AF21" s="32"/>
      <c r="AG21" s="80" t="n">
        <v>37</v>
      </c>
      <c r="AH21" s="32"/>
      <c r="AI21" s="67"/>
      <c r="AJ21" s="34"/>
      <c r="AK21" s="34"/>
      <c r="AL21" s="68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customFormat="false" ht="13.5" hidden="false" customHeight="true" outlineLevel="0" collapsed="false">
      <c r="A22" s="0" t="s">
        <v>333</v>
      </c>
      <c r="B22" s="32" t="n">
        <v>11</v>
      </c>
      <c r="C22" s="81" t="s">
        <v>361</v>
      </c>
      <c r="D22" s="85" t="s">
        <v>147</v>
      </c>
      <c r="E22" s="81" t="s">
        <v>362</v>
      </c>
      <c r="F22" s="86"/>
      <c r="G22" s="86"/>
      <c r="H22" s="87" t="n">
        <v>632183</v>
      </c>
      <c r="I22" s="86" t="s">
        <v>368</v>
      </c>
      <c r="J22" s="86" t="s">
        <v>364</v>
      </c>
      <c r="K22" s="80" t="s">
        <v>382</v>
      </c>
      <c r="L22" s="86"/>
      <c r="M22" s="71"/>
      <c r="N22" s="86" t="s">
        <v>366</v>
      </c>
      <c r="O22" s="34" t="s">
        <v>367</v>
      </c>
      <c r="P22" s="86"/>
      <c r="Q22" s="86"/>
      <c r="R22" s="86"/>
      <c r="S22" s="86"/>
      <c r="T22" s="86"/>
      <c r="U22" s="86"/>
      <c r="V22" s="80" t="n">
        <v>1973</v>
      </c>
      <c r="W22" s="86"/>
      <c r="X22" s="86"/>
      <c r="Y22" s="86"/>
      <c r="Z22" s="86"/>
      <c r="AA22" s="87" t="n">
        <v>1</v>
      </c>
      <c r="AB22" s="88"/>
      <c r="AC22" s="80" t="s">
        <v>379</v>
      </c>
      <c r="AD22" s="89"/>
      <c r="AE22" s="88"/>
      <c r="AF22" s="88"/>
      <c r="AG22" s="80" t="n">
        <v>41</v>
      </c>
      <c r="AH22" s="88"/>
      <c r="AI22" s="90"/>
      <c r="AJ22" s="89"/>
      <c r="AK22" s="89"/>
      <c r="AL22" s="91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</row>
    <row r="23" customFormat="false" ht="13.5" hidden="false" customHeight="true" outlineLevel="0" collapsed="false">
      <c r="A23" s="0" t="s">
        <v>333</v>
      </c>
      <c r="B23" s="32" t="n">
        <v>12</v>
      </c>
      <c r="C23" s="81" t="s">
        <v>361</v>
      </c>
      <c r="D23" s="85" t="s">
        <v>383</v>
      </c>
      <c r="E23" s="81" t="s">
        <v>362</v>
      </c>
      <c r="F23" s="86"/>
      <c r="G23" s="86"/>
      <c r="H23" s="87" t="n">
        <v>632183</v>
      </c>
      <c r="I23" s="86" t="s">
        <v>368</v>
      </c>
      <c r="J23" s="86" t="s">
        <v>364</v>
      </c>
      <c r="K23" s="80" t="s">
        <v>384</v>
      </c>
      <c r="L23" s="86"/>
      <c r="M23" s="71"/>
      <c r="N23" s="86" t="s">
        <v>366</v>
      </c>
      <c r="O23" s="34" t="s">
        <v>367</v>
      </c>
      <c r="P23" s="86"/>
      <c r="Q23" s="86"/>
      <c r="R23" s="86"/>
      <c r="S23" s="86"/>
      <c r="T23" s="86"/>
      <c r="U23" s="86"/>
      <c r="V23" s="80" t="n">
        <v>1985</v>
      </c>
      <c r="W23" s="86"/>
      <c r="X23" s="86"/>
      <c r="Y23" s="86"/>
      <c r="Z23" s="86"/>
      <c r="AA23" s="87" t="n">
        <v>1</v>
      </c>
      <c r="AB23" s="87"/>
      <c r="AC23" s="80" t="s">
        <v>385</v>
      </c>
      <c r="AD23" s="86"/>
      <c r="AE23" s="87"/>
      <c r="AF23" s="87"/>
      <c r="AG23" s="80" t="n">
        <v>55</v>
      </c>
      <c r="AH23" s="87"/>
      <c r="AI23" s="92"/>
      <c r="AJ23" s="86"/>
      <c r="AK23" s="86"/>
      <c r="AL23" s="93"/>
      <c r="AM23" s="86"/>
      <c r="AN23" s="86"/>
      <c r="AO23" s="86"/>
      <c r="AP23" s="86"/>
      <c r="AQ23" s="86"/>
      <c r="AR23" s="86"/>
      <c r="AS23" s="86"/>
      <c r="AT23" s="86"/>
      <c r="AU23" s="86"/>
      <c r="AV23" s="34"/>
      <c r="AW23" s="89"/>
    </row>
    <row r="24" customFormat="false" ht="13.5" hidden="false" customHeight="true" outlineLevel="0" collapsed="false">
      <c r="A24" s="0" t="s">
        <v>333</v>
      </c>
      <c r="B24" s="32" t="n">
        <v>13</v>
      </c>
      <c r="C24" s="81" t="s">
        <v>361</v>
      </c>
      <c r="D24" s="85" t="s">
        <v>386</v>
      </c>
      <c r="E24" s="81" t="s">
        <v>362</v>
      </c>
      <c r="F24" s="86"/>
      <c r="G24" s="86"/>
      <c r="H24" s="87" t="n">
        <v>632183</v>
      </c>
      <c r="I24" s="86" t="s">
        <v>368</v>
      </c>
      <c r="J24" s="86" t="s">
        <v>364</v>
      </c>
      <c r="K24" s="80" t="s">
        <v>387</v>
      </c>
      <c r="L24" s="86"/>
      <c r="M24" s="71"/>
      <c r="N24" s="34" t="s">
        <v>370</v>
      </c>
      <c r="O24" s="34" t="s">
        <v>367</v>
      </c>
      <c r="P24" s="86"/>
      <c r="Q24" s="86"/>
      <c r="R24" s="86"/>
      <c r="S24" s="86"/>
      <c r="T24" s="86"/>
      <c r="U24" s="86"/>
      <c r="V24" s="80" t="n">
        <v>1971</v>
      </c>
      <c r="W24" s="86"/>
      <c r="X24" s="86"/>
      <c r="Y24" s="86"/>
      <c r="Z24" s="86"/>
      <c r="AA24" s="87" t="n">
        <v>1</v>
      </c>
      <c r="AB24" s="87"/>
      <c r="AC24" s="80" t="s">
        <v>385</v>
      </c>
      <c r="AD24" s="86"/>
      <c r="AE24" s="87"/>
      <c r="AF24" s="87"/>
      <c r="AG24" s="80" t="n">
        <v>40</v>
      </c>
      <c r="AH24" s="87"/>
      <c r="AI24" s="92"/>
      <c r="AJ24" s="86"/>
      <c r="AK24" s="86"/>
      <c r="AL24" s="93"/>
      <c r="AM24" s="86"/>
      <c r="AN24" s="86"/>
      <c r="AO24" s="86"/>
      <c r="AP24" s="86"/>
      <c r="AQ24" s="86"/>
      <c r="AR24" s="86"/>
      <c r="AS24" s="86"/>
      <c r="AT24" s="86"/>
      <c r="AU24" s="86"/>
      <c r="AV24" s="34"/>
      <c r="AW24" s="89"/>
    </row>
    <row r="25" s="95" customFormat="true" ht="15" hidden="false" customHeight="true" outlineLevel="0" collapsed="false">
      <c r="A25" s="94" t="s">
        <v>333</v>
      </c>
      <c r="B25" s="32" t="n">
        <v>14</v>
      </c>
      <c r="C25" s="81" t="s">
        <v>361</v>
      </c>
      <c r="D25" s="85" t="s">
        <v>388</v>
      </c>
      <c r="E25" s="81" t="s">
        <v>362</v>
      </c>
      <c r="F25" s="86"/>
      <c r="G25" s="86"/>
      <c r="H25" s="87" t="n">
        <v>632183</v>
      </c>
      <c r="I25" s="86" t="s">
        <v>368</v>
      </c>
      <c r="J25" s="86" t="s">
        <v>364</v>
      </c>
      <c r="K25" s="80" t="s">
        <v>389</v>
      </c>
      <c r="L25" s="86"/>
      <c r="M25" s="86"/>
      <c r="N25" s="34" t="s">
        <v>390</v>
      </c>
      <c r="O25" s="34" t="s">
        <v>367</v>
      </c>
      <c r="P25" s="86"/>
      <c r="Q25" s="86"/>
      <c r="R25" s="86"/>
      <c r="S25" s="86"/>
      <c r="T25" s="86"/>
      <c r="U25" s="86"/>
      <c r="V25" s="80" t="n">
        <v>1971</v>
      </c>
      <c r="W25" s="86"/>
      <c r="X25" s="86"/>
      <c r="Y25" s="86"/>
      <c r="Z25" s="86"/>
      <c r="AA25" s="87" t="n">
        <v>1</v>
      </c>
      <c r="AB25" s="87"/>
      <c r="AC25" s="80" t="s">
        <v>385</v>
      </c>
      <c r="AD25" s="86"/>
      <c r="AE25" s="87"/>
      <c r="AF25" s="87"/>
      <c r="AG25" s="80" t="n">
        <v>40</v>
      </c>
      <c r="AH25" s="87"/>
      <c r="AI25" s="92"/>
      <c r="AJ25" s="86"/>
      <c r="AK25" s="86"/>
      <c r="AL25" s="93"/>
      <c r="AM25" s="86"/>
      <c r="AN25" s="86"/>
      <c r="AO25" s="86"/>
      <c r="AP25" s="86"/>
      <c r="AQ25" s="86"/>
      <c r="AR25" s="86"/>
      <c r="AS25" s="86"/>
      <c r="AT25" s="86"/>
      <c r="AU25" s="86"/>
      <c r="AV25" s="34"/>
      <c r="AW25" s="89"/>
    </row>
    <row r="26" customFormat="false" ht="13.5" hidden="false" customHeight="true" outlineLevel="0" collapsed="false">
      <c r="A26" s="0" t="s">
        <v>333</v>
      </c>
      <c r="B26" s="32" t="n">
        <v>15</v>
      </c>
      <c r="C26" s="81" t="s">
        <v>361</v>
      </c>
      <c r="D26" s="85" t="s">
        <v>388</v>
      </c>
      <c r="E26" s="64" t="s">
        <v>362</v>
      </c>
      <c r="F26" s="34"/>
      <c r="G26" s="34"/>
      <c r="H26" s="87" t="n">
        <v>632183</v>
      </c>
      <c r="I26" s="86" t="s">
        <v>368</v>
      </c>
      <c r="J26" s="86" t="s">
        <v>364</v>
      </c>
      <c r="K26" s="80" t="s">
        <v>391</v>
      </c>
      <c r="L26" s="34"/>
      <c r="M26" s="34"/>
      <c r="N26" s="34" t="s">
        <v>370</v>
      </c>
      <c r="O26" s="34" t="s">
        <v>367</v>
      </c>
      <c r="P26" s="34"/>
      <c r="Q26" s="34"/>
      <c r="R26" s="34"/>
      <c r="S26" s="34"/>
      <c r="T26" s="34"/>
      <c r="U26" s="34"/>
      <c r="V26" s="80" t="n">
        <v>1992</v>
      </c>
      <c r="W26" s="34"/>
      <c r="X26" s="34"/>
      <c r="Y26" s="34"/>
      <c r="Z26" s="34"/>
      <c r="AA26" s="32" t="n">
        <v>1</v>
      </c>
      <c r="AB26" s="32"/>
      <c r="AC26" s="80" t="s">
        <v>392</v>
      </c>
      <c r="AD26" s="34"/>
      <c r="AE26" s="32"/>
      <c r="AF26" s="32"/>
      <c r="AG26" s="80" t="n">
        <v>72</v>
      </c>
      <c r="AH26" s="32"/>
      <c r="AI26" s="67"/>
      <c r="AJ26" s="34"/>
      <c r="AK26" s="34"/>
      <c r="AL26" s="68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customFormat="false" ht="13.5" hidden="false" customHeight="true" outlineLevel="0" collapsed="false">
      <c r="A27" s="0" t="s">
        <v>333</v>
      </c>
      <c r="B27" s="32" t="n">
        <v>16</v>
      </c>
      <c r="C27" s="81" t="s">
        <v>361</v>
      </c>
      <c r="D27" s="85" t="s">
        <v>393</v>
      </c>
      <c r="E27" s="64" t="s">
        <v>362</v>
      </c>
      <c r="F27" s="34"/>
      <c r="G27" s="34"/>
      <c r="H27" s="87" t="n">
        <v>632183</v>
      </c>
      <c r="I27" s="86" t="s">
        <v>368</v>
      </c>
      <c r="J27" s="86" t="s">
        <v>364</v>
      </c>
      <c r="K27" s="80" t="s">
        <v>394</v>
      </c>
      <c r="L27" s="34"/>
      <c r="M27" s="34"/>
      <c r="N27" s="34" t="s">
        <v>370</v>
      </c>
      <c r="O27" s="34" t="s">
        <v>367</v>
      </c>
      <c r="P27" s="34"/>
      <c r="Q27" s="34"/>
      <c r="R27" s="34"/>
      <c r="S27" s="34"/>
      <c r="T27" s="34"/>
      <c r="U27" s="34"/>
      <c r="V27" s="80" t="n">
        <v>1992</v>
      </c>
      <c r="W27" s="34"/>
      <c r="X27" s="34"/>
      <c r="Y27" s="34"/>
      <c r="Z27" s="34"/>
      <c r="AA27" s="32" t="n">
        <v>1</v>
      </c>
      <c r="AB27" s="32"/>
      <c r="AC27" s="80" t="s">
        <v>395</v>
      </c>
      <c r="AD27" s="34"/>
      <c r="AE27" s="32"/>
      <c r="AF27" s="32"/>
      <c r="AG27" s="80" t="n">
        <v>72</v>
      </c>
      <c r="AH27" s="32"/>
      <c r="AI27" s="67"/>
      <c r="AJ27" s="34"/>
      <c r="AK27" s="34"/>
      <c r="AL27" s="68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</row>
    <row r="28" customFormat="false" ht="13.5" hidden="false" customHeight="true" outlineLevel="0" collapsed="false">
      <c r="A28" s="0" t="s">
        <v>333</v>
      </c>
      <c r="B28" s="32" t="n">
        <v>17</v>
      </c>
      <c r="C28" s="81" t="s">
        <v>361</v>
      </c>
      <c r="D28" s="85" t="s">
        <v>396</v>
      </c>
      <c r="E28" s="64" t="s">
        <v>362</v>
      </c>
      <c r="F28" s="86"/>
      <c r="G28" s="86"/>
      <c r="H28" s="32" t="n">
        <v>632183</v>
      </c>
      <c r="I28" s="86" t="s">
        <v>368</v>
      </c>
      <c r="J28" s="86" t="s">
        <v>364</v>
      </c>
      <c r="K28" s="80" t="s">
        <v>397</v>
      </c>
      <c r="L28" s="86"/>
      <c r="M28" s="86"/>
      <c r="N28" s="34" t="s">
        <v>370</v>
      </c>
      <c r="O28" s="34" t="s">
        <v>367</v>
      </c>
      <c r="P28" s="86"/>
      <c r="Q28" s="86"/>
      <c r="R28" s="86"/>
      <c r="S28" s="86"/>
      <c r="T28" s="86"/>
      <c r="U28" s="86"/>
      <c r="V28" s="80" t="n">
        <v>1991</v>
      </c>
      <c r="W28" s="86"/>
      <c r="X28" s="86"/>
      <c r="Y28" s="86"/>
      <c r="Z28" s="86"/>
      <c r="AA28" s="32" t="n">
        <v>1</v>
      </c>
      <c r="AB28" s="87"/>
      <c r="AC28" s="80" t="s">
        <v>392</v>
      </c>
      <c r="AD28" s="86"/>
      <c r="AE28" s="87"/>
      <c r="AF28" s="87"/>
      <c r="AG28" s="80" t="n">
        <v>60</v>
      </c>
      <c r="AH28" s="87"/>
      <c r="AI28" s="92"/>
      <c r="AJ28" s="86"/>
      <c r="AK28" s="86"/>
      <c r="AL28" s="93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96"/>
    </row>
    <row r="29" customFormat="false" ht="13.5" hidden="false" customHeight="true" outlineLevel="0" collapsed="false">
      <c r="A29" s="0" t="s">
        <v>333</v>
      </c>
      <c r="B29" s="32" t="n">
        <v>18</v>
      </c>
      <c r="C29" s="81" t="s">
        <v>361</v>
      </c>
      <c r="D29" s="85" t="s">
        <v>398</v>
      </c>
      <c r="E29" s="64" t="s">
        <v>362</v>
      </c>
      <c r="F29" s="86"/>
      <c r="G29" s="86"/>
      <c r="H29" s="32" t="n">
        <v>632183</v>
      </c>
      <c r="I29" s="34" t="s">
        <v>363</v>
      </c>
      <c r="J29" s="34" t="s">
        <v>364</v>
      </c>
      <c r="K29" s="80" t="s">
        <v>399</v>
      </c>
      <c r="L29" s="86"/>
      <c r="M29" s="86"/>
      <c r="N29" s="86" t="s">
        <v>366</v>
      </c>
      <c r="O29" s="34" t="s">
        <v>367</v>
      </c>
      <c r="P29" s="86"/>
      <c r="Q29" s="86"/>
      <c r="R29" s="86"/>
      <c r="S29" s="86"/>
      <c r="T29" s="86"/>
      <c r="U29" s="86"/>
      <c r="V29" s="80" t="n">
        <v>1977</v>
      </c>
      <c r="W29" s="86"/>
      <c r="X29" s="86"/>
      <c r="Y29" s="86"/>
      <c r="Z29" s="86"/>
      <c r="AA29" s="32" t="n">
        <v>1</v>
      </c>
      <c r="AB29" s="87"/>
      <c r="AC29" s="80" t="s">
        <v>374</v>
      </c>
      <c r="AD29" s="86"/>
      <c r="AE29" s="87"/>
      <c r="AF29" s="87"/>
      <c r="AG29" s="80" t="n">
        <v>42</v>
      </c>
      <c r="AH29" s="87"/>
      <c r="AI29" s="92"/>
      <c r="AJ29" s="86"/>
      <c r="AK29" s="86"/>
      <c r="AL29" s="93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96"/>
    </row>
    <row r="30" customFormat="false" ht="13.5" hidden="false" customHeight="true" outlineLevel="0" collapsed="false">
      <c r="A30" s="0" t="s">
        <v>333</v>
      </c>
      <c r="B30" s="32" t="n">
        <v>19</v>
      </c>
      <c r="C30" s="81" t="s">
        <v>361</v>
      </c>
      <c r="D30" s="85" t="s">
        <v>400</v>
      </c>
      <c r="E30" s="64" t="s">
        <v>362</v>
      </c>
      <c r="F30" s="34"/>
      <c r="G30" s="34"/>
      <c r="H30" s="32" t="n">
        <v>632183</v>
      </c>
      <c r="I30" s="34" t="s">
        <v>368</v>
      </c>
      <c r="J30" s="34" t="s">
        <v>364</v>
      </c>
      <c r="K30" s="80" t="s">
        <v>401</v>
      </c>
      <c r="L30" s="34"/>
      <c r="M30" s="34"/>
      <c r="N30" s="86" t="s">
        <v>366</v>
      </c>
      <c r="O30" s="34" t="s">
        <v>367</v>
      </c>
      <c r="P30" s="34"/>
      <c r="Q30" s="34"/>
      <c r="R30" s="34"/>
      <c r="S30" s="34"/>
      <c r="T30" s="34"/>
      <c r="U30" s="34"/>
      <c r="V30" s="80" t="n">
        <v>1977</v>
      </c>
      <c r="W30" s="34"/>
      <c r="X30" s="34"/>
      <c r="Y30" s="34"/>
      <c r="Z30" s="34"/>
      <c r="AA30" s="32" t="n">
        <v>1</v>
      </c>
      <c r="AB30" s="32"/>
      <c r="AC30" s="80" t="s">
        <v>374</v>
      </c>
      <c r="AD30" s="34"/>
      <c r="AE30" s="32"/>
      <c r="AF30" s="32"/>
      <c r="AG30" s="80" t="n">
        <v>42</v>
      </c>
      <c r="AH30" s="32"/>
      <c r="AI30" s="67"/>
      <c r="AJ30" s="34"/>
      <c r="AK30" s="34"/>
      <c r="AL30" s="68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69"/>
    </row>
    <row r="31" customFormat="false" ht="13.5" hidden="false" customHeight="true" outlineLevel="0" collapsed="false">
      <c r="A31" s="0" t="s">
        <v>333</v>
      </c>
      <c r="B31" s="71" t="n">
        <v>20</v>
      </c>
      <c r="C31" s="64" t="s">
        <v>361</v>
      </c>
      <c r="D31" s="97" t="s">
        <v>402</v>
      </c>
      <c r="E31" s="64" t="s">
        <v>362</v>
      </c>
      <c r="F31" s="71"/>
      <c r="G31" s="71"/>
      <c r="H31" s="32" t="n">
        <v>632183</v>
      </c>
      <c r="I31" s="34" t="s">
        <v>368</v>
      </c>
      <c r="J31" s="34" t="s">
        <v>364</v>
      </c>
      <c r="K31" s="80" t="s">
        <v>403</v>
      </c>
      <c r="L31" s="71"/>
      <c r="M31" s="71"/>
      <c r="N31" s="34" t="s">
        <v>366</v>
      </c>
      <c r="O31" s="34" t="s">
        <v>367</v>
      </c>
      <c r="P31" s="71"/>
      <c r="Q31" s="71"/>
      <c r="R31" s="71"/>
      <c r="S31" s="71"/>
      <c r="T31" s="71"/>
      <c r="U31" s="71"/>
      <c r="V31" s="80" t="n">
        <v>1984</v>
      </c>
      <c r="W31" s="71"/>
      <c r="X31" s="71"/>
      <c r="Y31" s="71"/>
      <c r="Z31" s="71"/>
      <c r="AA31" s="32" t="n">
        <v>1</v>
      </c>
      <c r="AB31" s="71"/>
      <c r="AC31" s="80" t="s">
        <v>404</v>
      </c>
      <c r="AD31" s="71"/>
      <c r="AE31" s="71"/>
      <c r="AF31" s="71"/>
      <c r="AG31" s="80" t="n">
        <v>58</v>
      </c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</row>
    <row r="32" customFormat="false" ht="13.5" hidden="false" customHeight="true" outlineLevel="0" collapsed="false">
      <c r="A32" s="0" t="s">
        <v>333</v>
      </c>
      <c r="B32" s="71" t="n">
        <v>21</v>
      </c>
      <c r="C32" s="81" t="s">
        <v>361</v>
      </c>
      <c r="D32" s="97" t="s">
        <v>405</v>
      </c>
      <c r="E32" s="64" t="s">
        <v>362</v>
      </c>
      <c r="F32" s="71"/>
      <c r="G32" s="71"/>
      <c r="H32" s="32" t="n">
        <v>632183</v>
      </c>
      <c r="I32" s="34" t="s">
        <v>368</v>
      </c>
      <c r="J32" s="34" t="s">
        <v>364</v>
      </c>
      <c r="K32" s="80" t="s">
        <v>406</v>
      </c>
      <c r="L32" s="71"/>
      <c r="M32" s="71"/>
      <c r="N32" s="34" t="s">
        <v>370</v>
      </c>
      <c r="O32" s="34" t="s">
        <v>367</v>
      </c>
      <c r="P32" s="71"/>
      <c r="Q32" s="71"/>
      <c r="R32" s="71"/>
      <c r="S32" s="71"/>
      <c r="T32" s="71"/>
      <c r="U32" s="71"/>
      <c r="V32" s="80" t="n">
        <v>1978</v>
      </c>
      <c r="W32" s="71"/>
      <c r="X32" s="71"/>
      <c r="Y32" s="71"/>
      <c r="Z32" s="71"/>
      <c r="AA32" s="32" t="n">
        <v>1</v>
      </c>
      <c r="AB32" s="71"/>
      <c r="AC32" s="80" t="s">
        <v>385</v>
      </c>
      <c r="AD32" s="71"/>
      <c r="AE32" s="71"/>
      <c r="AF32" s="71"/>
      <c r="AG32" s="80" t="n">
        <v>63</v>
      </c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</row>
    <row r="33" customFormat="false" ht="12" hidden="false" customHeight="true" outlineLevel="0" collapsed="false">
      <c r="A33" s="0" t="s">
        <v>333</v>
      </c>
      <c r="B33" s="32" t="n">
        <v>22</v>
      </c>
      <c r="C33" s="81" t="s">
        <v>361</v>
      </c>
      <c r="D33" s="85" t="s">
        <v>407</v>
      </c>
      <c r="E33" s="64" t="s">
        <v>362</v>
      </c>
      <c r="F33" s="34"/>
      <c r="G33" s="34"/>
      <c r="H33" s="32" t="n">
        <v>632183</v>
      </c>
      <c r="I33" s="34" t="s">
        <v>368</v>
      </c>
      <c r="J33" s="34" t="s">
        <v>408</v>
      </c>
      <c r="K33" s="80" t="s">
        <v>409</v>
      </c>
      <c r="L33" s="34"/>
      <c r="M33" s="34"/>
      <c r="N33" s="34" t="s">
        <v>370</v>
      </c>
      <c r="O33" s="34" t="s">
        <v>367</v>
      </c>
      <c r="P33" s="34"/>
      <c r="Q33" s="34"/>
      <c r="R33" s="34"/>
      <c r="S33" s="34"/>
      <c r="T33" s="34"/>
      <c r="U33" s="34"/>
      <c r="V33" s="80" t="n">
        <v>1971</v>
      </c>
      <c r="W33" s="34"/>
      <c r="X33" s="34"/>
      <c r="Y33" s="34"/>
      <c r="Z33" s="34"/>
      <c r="AA33" s="32" t="n">
        <v>1</v>
      </c>
      <c r="AB33" s="32"/>
      <c r="AC33" s="80" t="s">
        <v>374</v>
      </c>
      <c r="AD33" s="34"/>
      <c r="AE33" s="32"/>
      <c r="AF33" s="32"/>
      <c r="AG33" s="80" t="n">
        <v>35</v>
      </c>
      <c r="AH33" s="32"/>
      <c r="AI33" s="67"/>
      <c r="AJ33" s="34"/>
      <c r="AK33" s="34"/>
      <c r="AL33" s="68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</row>
    <row r="34" s="95" customFormat="true" ht="15" hidden="false" customHeight="true" outlineLevel="0" collapsed="false">
      <c r="A34" s="95" t="s">
        <v>333</v>
      </c>
      <c r="B34" s="87" t="n">
        <v>23</v>
      </c>
      <c r="C34" s="81" t="s">
        <v>361</v>
      </c>
      <c r="D34" s="85" t="s">
        <v>410</v>
      </c>
      <c r="E34" s="64" t="s">
        <v>362</v>
      </c>
      <c r="F34" s="86"/>
      <c r="G34" s="86"/>
      <c r="H34" s="32" t="n">
        <v>632183</v>
      </c>
      <c r="I34" s="34" t="s">
        <v>368</v>
      </c>
      <c r="J34" s="34" t="s">
        <v>408</v>
      </c>
      <c r="K34" s="80" t="s">
        <v>411</v>
      </c>
      <c r="L34" s="34"/>
      <c r="M34" s="34"/>
      <c r="N34" s="34" t="s">
        <v>370</v>
      </c>
      <c r="O34" s="34" t="s">
        <v>367</v>
      </c>
      <c r="P34" s="86"/>
      <c r="Q34" s="86"/>
      <c r="R34" s="86"/>
      <c r="S34" s="86"/>
      <c r="T34" s="86"/>
      <c r="U34" s="86"/>
      <c r="V34" s="80" t="n">
        <v>1992</v>
      </c>
      <c r="W34" s="86"/>
      <c r="X34" s="86"/>
      <c r="Y34" s="86"/>
      <c r="Z34" s="86"/>
      <c r="AA34" s="32" t="n">
        <v>1</v>
      </c>
      <c r="AB34" s="87"/>
      <c r="AC34" s="80" t="s">
        <v>412</v>
      </c>
      <c r="AD34" s="86"/>
      <c r="AE34" s="87"/>
      <c r="AF34" s="87"/>
      <c r="AG34" s="80" t="n">
        <v>62</v>
      </c>
      <c r="AH34" s="87"/>
      <c r="AI34" s="92"/>
      <c r="AJ34" s="86"/>
      <c r="AK34" s="86"/>
      <c r="AL34" s="93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</row>
    <row r="35" customFormat="false" ht="13.5" hidden="false" customHeight="true" outlineLevel="0" collapsed="false">
      <c r="A35" s="0" t="s">
        <v>333</v>
      </c>
      <c r="B35" s="71" t="n">
        <v>24</v>
      </c>
      <c r="C35" s="81" t="s">
        <v>361</v>
      </c>
      <c r="D35" s="97" t="s">
        <v>413</v>
      </c>
      <c r="E35" s="64" t="s">
        <v>362</v>
      </c>
      <c r="F35" s="71"/>
      <c r="G35" s="71"/>
      <c r="H35" s="32" t="n">
        <v>632183</v>
      </c>
      <c r="I35" s="34" t="s">
        <v>368</v>
      </c>
      <c r="J35" s="34" t="s">
        <v>408</v>
      </c>
      <c r="K35" s="80" t="s">
        <v>414</v>
      </c>
      <c r="L35" s="71"/>
      <c r="M35" s="71"/>
      <c r="N35" s="34" t="s">
        <v>370</v>
      </c>
      <c r="O35" s="34" t="s">
        <v>367</v>
      </c>
      <c r="P35" s="71"/>
      <c r="Q35" s="71"/>
      <c r="R35" s="71"/>
      <c r="S35" s="71"/>
      <c r="T35" s="71"/>
      <c r="U35" s="71"/>
      <c r="V35" s="80" t="n">
        <v>1976</v>
      </c>
      <c r="W35" s="71"/>
      <c r="X35" s="71"/>
      <c r="Y35" s="71"/>
      <c r="Z35" s="71"/>
      <c r="AA35" s="87" t="n">
        <v>1</v>
      </c>
      <c r="AB35" s="71"/>
      <c r="AC35" s="80" t="s">
        <v>374</v>
      </c>
      <c r="AD35" s="71"/>
      <c r="AE35" s="71"/>
      <c r="AF35" s="71"/>
      <c r="AG35" s="80" t="n">
        <v>39</v>
      </c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</row>
    <row r="36" customFormat="false" ht="13.5" hidden="false" customHeight="true" outlineLevel="0" collapsed="false">
      <c r="A36" s="0" t="s">
        <v>333</v>
      </c>
      <c r="B36" s="71" t="n">
        <v>25</v>
      </c>
      <c r="C36" s="81" t="s">
        <v>361</v>
      </c>
      <c r="D36" s="97" t="s">
        <v>415</v>
      </c>
      <c r="E36" s="64" t="s">
        <v>362</v>
      </c>
      <c r="F36" s="71"/>
      <c r="G36" s="71"/>
      <c r="H36" s="32" t="n">
        <v>632183</v>
      </c>
      <c r="I36" s="34" t="s">
        <v>368</v>
      </c>
      <c r="J36" s="34" t="s">
        <v>408</v>
      </c>
      <c r="K36" s="80" t="s">
        <v>416</v>
      </c>
      <c r="L36" s="71"/>
      <c r="M36" s="71"/>
      <c r="N36" s="34" t="s">
        <v>370</v>
      </c>
      <c r="O36" s="34" t="s">
        <v>367</v>
      </c>
      <c r="P36" s="71"/>
      <c r="Q36" s="71"/>
      <c r="R36" s="71"/>
      <c r="S36" s="71"/>
      <c r="T36" s="71"/>
      <c r="U36" s="71"/>
      <c r="V36" s="80" t="n">
        <v>1976</v>
      </c>
      <c r="W36" s="71"/>
      <c r="X36" s="71"/>
      <c r="Y36" s="71"/>
      <c r="Z36" s="71"/>
      <c r="AA36" s="87" t="n">
        <v>1</v>
      </c>
      <c r="AB36" s="71"/>
      <c r="AC36" s="80" t="s">
        <v>374</v>
      </c>
      <c r="AD36" s="71"/>
      <c r="AE36" s="71"/>
      <c r="AF36" s="71"/>
      <c r="AG36" s="80" t="n">
        <v>39</v>
      </c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</row>
    <row r="37" customFormat="false" ht="13.5" hidden="false" customHeight="true" outlineLevel="0" collapsed="false">
      <c r="A37" s="0" t="s">
        <v>333</v>
      </c>
      <c r="B37" s="71" t="n">
        <v>26</v>
      </c>
      <c r="C37" s="81" t="s">
        <v>361</v>
      </c>
      <c r="D37" s="97" t="s">
        <v>417</v>
      </c>
      <c r="E37" s="64" t="s">
        <v>362</v>
      </c>
      <c r="F37" s="71"/>
      <c r="G37" s="71"/>
      <c r="H37" s="32" t="n">
        <v>632183</v>
      </c>
      <c r="I37" s="34" t="s">
        <v>368</v>
      </c>
      <c r="J37" s="34" t="s">
        <v>408</v>
      </c>
      <c r="K37" s="80" t="s">
        <v>418</v>
      </c>
      <c r="L37" s="71"/>
      <c r="M37" s="71"/>
      <c r="N37" s="34" t="s">
        <v>370</v>
      </c>
      <c r="O37" s="34" t="s">
        <v>367</v>
      </c>
      <c r="P37" s="71"/>
      <c r="Q37" s="71"/>
      <c r="R37" s="71"/>
      <c r="S37" s="71"/>
      <c r="T37" s="71"/>
      <c r="U37" s="71"/>
      <c r="V37" s="80" t="n">
        <v>1977</v>
      </c>
      <c r="W37" s="71"/>
      <c r="X37" s="71"/>
      <c r="Y37" s="71"/>
      <c r="Z37" s="71"/>
      <c r="AA37" s="87" t="n">
        <v>1</v>
      </c>
      <c r="AB37" s="71"/>
      <c r="AC37" s="80" t="s">
        <v>374</v>
      </c>
      <c r="AD37" s="71"/>
      <c r="AE37" s="71"/>
      <c r="AF37" s="71"/>
      <c r="AG37" s="80" t="n">
        <v>41</v>
      </c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</row>
    <row r="38" customFormat="false" ht="13.5" hidden="false" customHeight="true" outlineLevel="0" collapsed="false">
      <c r="A38" s="0" t="s">
        <v>333</v>
      </c>
      <c r="B38" s="71" t="n">
        <v>27</v>
      </c>
      <c r="C38" s="81" t="s">
        <v>361</v>
      </c>
      <c r="D38" s="97" t="s">
        <v>419</v>
      </c>
      <c r="E38" s="81" t="s">
        <v>362</v>
      </c>
      <c r="F38" s="71"/>
      <c r="G38" s="71"/>
      <c r="H38" s="87" t="n">
        <v>632183</v>
      </c>
      <c r="I38" s="34" t="s">
        <v>368</v>
      </c>
      <c r="J38" s="34" t="s">
        <v>408</v>
      </c>
      <c r="K38" s="80" t="s">
        <v>420</v>
      </c>
      <c r="L38" s="71"/>
      <c r="M38" s="71"/>
      <c r="N38" s="34" t="s">
        <v>370</v>
      </c>
      <c r="O38" s="34" t="s">
        <v>367</v>
      </c>
      <c r="P38" s="71"/>
      <c r="Q38" s="71"/>
      <c r="R38" s="71"/>
      <c r="S38" s="71"/>
      <c r="T38" s="71"/>
      <c r="U38" s="71"/>
      <c r="V38" s="80" t="n">
        <v>1977</v>
      </c>
      <c r="W38" s="71"/>
      <c r="X38" s="71"/>
      <c r="Y38" s="71"/>
      <c r="Z38" s="71"/>
      <c r="AA38" s="87" t="n">
        <v>1</v>
      </c>
      <c r="AB38" s="71"/>
      <c r="AC38" s="80" t="s">
        <v>421</v>
      </c>
      <c r="AD38" s="71"/>
      <c r="AE38" s="71"/>
      <c r="AF38" s="71"/>
      <c r="AG38" s="80" t="n">
        <v>48</v>
      </c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</row>
    <row r="39" customFormat="false" ht="13.5" hidden="false" customHeight="true" outlineLevel="0" collapsed="false">
      <c r="A39" s="0" t="s">
        <v>333</v>
      </c>
      <c r="B39" s="71" t="n">
        <v>28</v>
      </c>
      <c r="C39" s="81" t="s">
        <v>361</v>
      </c>
      <c r="D39" s="97" t="s">
        <v>422</v>
      </c>
      <c r="E39" s="81" t="s">
        <v>362</v>
      </c>
      <c r="F39" s="71"/>
      <c r="G39" s="71"/>
      <c r="H39" s="87" t="n">
        <v>632183</v>
      </c>
      <c r="I39" s="86" t="s">
        <v>368</v>
      </c>
      <c r="J39" s="86" t="s">
        <v>408</v>
      </c>
      <c r="K39" s="80" t="s">
        <v>423</v>
      </c>
      <c r="L39" s="71"/>
      <c r="M39" s="71"/>
      <c r="N39" s="34" t="s">
        <v>370</v>
      </c>
      <c r="O39" s="34" t="s">
        <v>367</v>
      </c>
      <c r="P39" s="71"/>
      <c r="Q39" s="71"/>
      <c r="R39" s="71"/>
      <c r="S39" s="71"/>
      <c r="T39" s="71"/>
      <c r="U39" s="71"/>
      <c r="V39" s="80" t="n">
        <v>1977</v>
      </c>
      <c r="W39" s="71"/>
      <c r="X39" s="71"/>
      <c r="Y39" s="71"/>
      <c r="Z39" s="71"/>
      <c r="AA39" s="32" t="n">
        <v>1</v>
      </c>
      <c r="AB39" s="71"/>
      <c r="AC39" s="80" t="s">
        <v>404</v>
      </c>
      <c r="AD39" s="71"/>
      <c r="AE39" s="71"/>
      <c r="AF39" s="71"/>
      <c r="AG39" s="80" t="n">
        <v>48</v>
      </c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</row>
    <row r="40" customFormat="false" ht="13.5" hidden="false" customHeight="true" outlineLevel="0" collapsed="false">
      <c r="A40" s="0" t="s">
        <v>333</v>
      </c>
      <c r="B40" s="71" t="n">
        <v>29</v>
      </c>
      <c r="C40" s="98" t="s">
        <v>361</v>
      </c>
      <c r="D40" s="97" t="s">
        <v>424</v>
      </c>
      <c r="E40" s="81" t="s">
        <v>362</v>
      </c>
      <c r="F40" s="71"/>
      <c r="G40" s="71"/>
      <c r="H40" s="87" t="n">
        <v>632183</v>
      </c>
      <c r="I40" s="86" t="s">
        <v>368</v>
      </c>
      <c r="J40" s="86" t="s">
        <v>408</v>
      </c>
      <c r="K40" s="80" t="s">
        <v>425</v>
      </c>
      <c r="L40" s="71"/>
      <c r="M40" s="71"/>
      <c r="N40" s="34" t="s">
        <v>370</v>
      </c>
      <c r="O40" s="34" t="s">
        <v>367</v>
      </c>
      <c r="P40" s="71"/>
      <c r="Q40" s="71"/>
      <c r="R40" s="71"/>
      <c r="S40" s="71"/>
      <c r="T40" s="71"/>
      <c r="U40" s="71"/>
      <c r="V40" s="80" t="n">
        <v>1978</v>
      </c>
      <c r="W40" s="71"/>
      <c r="X40" s="71"/>
      <c r="Y40" s="71"/>
      <c r="Z40" s="71"/>
      <c r="AA40" s="32" t="n">
        <v>1</v>
      </c>
      <c r="AB40" s="71"/>
      <c r="AC40" s="80" t="s">
        <v>404</v>
      </c>
      <c r="AD40" s="71"/>
      <c r="AE40" s="71"/>
      <c r="AF40" s="71"/>
      <c r="AG40" s="80" t="n">
        <v>48</v>
      </c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</row>
    <row r="41" customFormat="false" ht="13.5" hidden="false" customHeight="true" outlineLevel="0" collapsed="false">
      <c r="A41" s="0" t="s">
        <v>333</v>
      </c>
      <c r="B41" s="71" t="n">
        <v>30</v>
      </c>
      <c r="C41" s="98" t="s">
        <v>361</v>
      </c>
      <c r="D41" s="97" t="s">
        <v>426</v>
      </c>
      <c r="E41" s="81" t="s">
        <v>362</v>
      </c>
      <c r="F41" s="71"/>
      <c r="G41" s="71"/>
      <c r="H41" s="87" t="n">
        <v>632183</v>
      </c>
      <c r="I41" s="86" t="s">
        <v>368</v>
      </c>
      <c r="J41" s="86" t="s">
        <v>408</v>
      </c>
      <c r="K41" s="80" t="s">
        <v>427</v>
      </c>
      <c r="L41" s="71"/>
      <c r="M41" s="71"/>
      <c r="N41" s="86" t="s">
        <v>366</v>
      </c>
      <c r="O41" s="34" t="s">
        <v>367</v>
      </c>
      <c r="P41" s="71"/>
      <c r="Q41" s="71"/>
      <c r="R41" s="71"/>
      <c r="S41" s="71"/>
      <c r="T41" s="71"/>
      <c r="U41" s="71"/>
      <c r="V41" s="80" t="n">
        <v>1978</v>
      </c>
      <c r="W41" s="71"/>
      <c r="X41" s="71"/>
      <c r="Y41" s="71"/>
      <c r="Z41" s="71"/>
      <c r="AA41" s="32" t="n">
        <v>1</v>
      </c>
      <c r="AB41" s="71"/>
      <c r="AC41" s="80" t="s">
        <v>404</v>
      </c>
      <c r="AD41" s="71"/>
      <c r="AE41" s="71"/>
      <c r="AF41" s="71"/>
      <c r="AG41" s="80" t="n">
        <v>48</v>
      </c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</row>
    <row r="42" customFormat="false" ht="13.5" hidden="false" customHeight="true" outlineLevel="0" collapsed="false">
      <c r="A42" s="0" t="s">
        <v>333</v>
      </c>
      <c r="B42" s="71" t="n">
        <v>31</v>
      </c>
      <c r="C42" s="99" t="s">
        <v>361</v>
      </c>
      <c r="D42" s="97" t="s">
        <v>428</v>
      </c>
      <c r="E42" s="64" t="s">
        <v>362</v>
      </c>
      <c r="F42" s="71"/>
      <c r="G42" s="71"/>
      <c r="H42" s="87" t="n">
        <v>632183</v>
      </c>
      <c r="I42" s="86" t="s">
        <v>368</v>
      </c>
      <c r="J42" s="86" t="s">
        <v>408</v>
      </c>
      <c r="K42" s="80" t="s">
        <v>429</v>
      </c>
      <c r="L42" s="71"/>
      <c r="M42" s="71"/>
      <c r="N42" s="86" t="s">
        <v>366</v>
      </c>
      <c r="O42" s="34" t="s">
        <v>367</v>
      </c>
      <c r="P42" s="71"/>
      <c r="Q42" s="71"/>
      <c r="R42" s="71"/>
      <c r="S42" s="71"/>
      <c r="T42" s="71"/>
      <c r="U42" s="71"/>
      <c r="V42" s="80" t="n">
        <v>1985</v>
      </c>
      <c r="W42" s="71"/>
      <c r="X42" s="71"/>
      <c r="Y42" s="71"/>
      <c r="Z42" s="71"/>
      <c r="AA42" s="32" t="n">
        <v>1</v>
      </c>
      <c r="AB42" s="71"/>
      <c r="AC42" s="80" t="s">
        <v>385</v>
      </c>
      <c r="AD42" s="71"/>
      <c r="AE42" s="71"/>
      <c r="AF42" s="71"/>
      <c r="AG42" s="80" t="n">
        <v>69</v>
      </c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</row>
    <row r="43" customFormat="false" ht="13.5" hidden="false" customHeight="true" outlineLevel="0" collapsed="false">
      <c r="A43" s="0" t="s">
        <v>333</v>
      </c>
      <c r="B43" s="71" t="n">
        <v>32</v>
      </c>
      <c r="C43" s="98" t="s">
        <v>361</v>
      </c>
      <c r="D43" s="97" t="s">
        <v>430</v>
      </c>
      <c r="E43" s="64" t="s">
        <v>362</v>
      </c>
      <c r="F43" s="71"/>
      <c r="G43" s="71"/>
      <c r="H43" s="32" t="n">
        <v>632183</v>
      </c>
      <c r="I43" s="86" t="s">
        <v>368</v>
      </c>
      <c r="J43" s="86" t="s">
        <v>408</v>
      </c>
      <c r="K43" s="80" t="s">
        <v>431</v>
      </c>
      <c r="L43" s="71"/>
      <c r="M43" s="71"/>
      <c r="N43" s="34" t="s">
        <v>370</v>
      </c>
      <c r="O43" s="34" t="s">
        <v>367</v>
      </c>
      <c r="P43" s="71"/>
      <c r="Q43" s="71"/>
      <c r="R43" s="71"/>
      <c r="S43" s="71"/>
      <c r="T43" s="71"/>
      <c r="U43" s="71"/>
      <c r="V43" s="80" t="n">
        <v>1985</v>
      </c>
      <c r="W43" s="71"/>
      <c r="X43" s="71"/>
      <c r="Y43" s="71"/>
      <c r="Z43" s="71"/>
      <c r="AA43" s="32" t="n">
        <v>1</v>
      </c>
      <c r="AB43" s="71"/>
      <c r="AC43" s="80" t="s">
        <v>385</v>
      </c>
      <c r="AD43" s="71"/>
      <c r="AE43" s="71"/>
      <c r="AF43" s="71"/>
      <c r="AG43" s="80" t="n">
        <v>69</v>
      </c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</row>
    <row r="44" customFormat="false" ht="13.5" hidden="false" customHeight="true" outlineLevel="0" collapsed="false">
      <c r="A44" s="0" t="s">
        <v>333</v>
      </c>
      <c r="B44" s="71" t="n">
        <v>33</v>
      </c>
      <c r="C44" s="98" t="s">
        <v>361</v>
      </c>
      <c r="D44" s="97" t="s">
        <v>432</v>
      </c>
      <c r="E44" s="64" t="s">
        <v>362</v>
      </c>
      <c r="F44" s="71"/>
      <c r="G44" s="71"/>
      <c r="H44" s="32" t="n">
        <v>632183</v>
      </c>
      <c r="I44" s="86" t="s">
        <v>368</v>
      </c>
      <c r="J44" s="34" t="s">
        <v>408</v>
      </c>
      <c r="K44" s="80" t="s">
        <v>433</v>
      </c>
      <c r="L44" s="71"/>
      <c r="M44" s="71"/>
      <c r="N44" s="34" t="s">
        <v>370</v>
      </c>
      <c r="O44" s="34" t="s">
        <v>367</v>
      </c>
      <c r="P44" s="71"/>
      <c r="Q44" s="71"/>
      <c r="R44" s="71"/>
      <c r="S44" s="71"/>
      <c r="T44" s="71"/>
      <c r="U44" s="71"/>
      <c r="V44" s="80" t="n">
        <v>1972</v>
      </c>
      <c r="W44" s="71"/>
      <c r="X44" s="71"/>
      <c r="Y44" s="71"/>
      <c r="Z44" s="71"/>
      <c r="AA44" s="71"/>
      <c r="AB44" s="71"/>
      <c r="AC44" s="80" t="s">
        <v>374</v>
      </c>
      <c r="AD44" s="71"/>
      <c r="AE44" s="71"/>
      <c r="AF44" s="71"/>
      <c r="AG44" s="80" t="n">
        <v>38</v>
      </c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</row>
    <row r="45" customFormat="false" ht="13.5" hidden="false" customHeight="true" outlineLevel="0" collapsed="false">
      <c r="A45" s="0" t="s">
        <v>333</v>
      </c>
      <c r="B45" s="71" t="n">
        <v>34</v>
      </c>
      <c r="C45" s="98" t="s">
        <v>361</v>
      </c>
      <c r="D45" s="97" t="s">
        <v>434</v>
      </c>
      <c r="E45" s="64" t="s">
        <v>362</v>
      </c>
      <c r="F45" s="71"/>
      <c r="G45" s="71"/>
      <c r="H45" s="32" t="n">
        <v>632183</v>
      </c>
      <c r="I45" s="34" t="s">
        <v>363</v>
      </c>
      <c r="J45" s="34" t="s">
        <v>408</v>
      </c>
      <c r="K45" s="80" t="s">
        <v>435</v>
      </c>
      <c r="L45" s="71"/>
      <c r="M45" s="71"/>
      <c r="N45" s="34" t="s">
        <v>370</v>
      </c>
      <c r="O45" s="37" t="s">
        <v>367</v>
      </c>
      <c r="P45" s="71"/>
      <c r="Q45" s="71"/>
      <c r="R45" s="71"/>
      <c r="S45" s="71"/>
      <c r="T45" s="71"/>
      <c r="U45" s="71"/>
      <c r="V45" s="80" t="n">
        <v>1972</v>
      </c>
      <c r="W45" s="71"/>
      <c r="X45" s="71"/>
      <c r="Y45" s="71"/>
      <c r="Z45" s="71"/>
      <c r="AA45" s="71"/>
      <c r="AB45" s="71"/>
      <c r="AC45" s="80" t="s">
        <v>374</v>
      </c>
      <c r="AD45" s="71"/>
      <c r="AE45" s="71"/>
      <c r="AF45" s="71"/>
      <c r="AG45" s="80" t="n">
        <v>38</v>
      </c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</row>
    <row r="46" customFormat="false" ht="13.5" hidden="false" customHeight="true" outlineLevel="0" collapsed="false">
      <c r="A46" s="0" t="s">
        <v>333</v>
      </c>
      <c r="B46" s="71" t="n">
        <v>35</v>
      </c>
      <c r="C46" s="98" t="s">
        <v>361</v>
      </c>
      <c r="D46" s="97" t="s">
        <v>436</v>
      </c>
      <c r="E46" s="64" t="s">
        <v>362</v>
      </c>
      <c r="F46" s="71"/>
      <c r="G46" s="71"/>
      <c r="H46" s="32" t="n">
        <v>632183</v>
      </c>
      <c r="I46" s="34" t="s">
        <v>368</v>
      </c>
      <c r="J46" s="34" t="s">
        <v>408</v>
      </c>
      <c r="K46" s="80" t="s">
        <v>437</v>
      </c>
      <c r="L46" s="71"/>
      <c r="M46" s="71"/>
      <c r="N46" s="34" t="s">
        <v>370</v>
      </c>
      <c r="O46" s="37" t="s">
        <v>367</v>
      </c>
      <c r="P46" s="71"/>
      <c r="Q46" s="71"/>
      <c r="R46" s="71"/>
      <c r="S46" s="71"/>
      <c r="T46" s="71"/>
      <c r="U46" s="71"/>
      <c r="V46" s="80" t="n">
        <v>1972</v>
      </c>
      <c r="W46" s="71"/>
      <c r="X46" s="71"/>
      <c r="Y46" s="71"/>
      <c r="Z46" s="71"/>
      <c r="AA46" s="71"/>
      <c r="AB46" s="71"/>
      <c r="AC46" s="80" t="s">
        <v>374</v>
      </c>
      <c r="AD46" s="71"/>
      <c r="AE46" s="71"/>
      <c r="AF46" s="71"/>
      <c r="AG46" s="80" t="n">
        <v>38</v>
      </c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</row>
    <row r="47" customFormat="false" ht="13.5" hidden="false" customHeight="true" outlineLevel="0" collapsed="false">
      <c r="A47" s="0" t="s">
        <v>333</v>
      </c>
      <c r="B47" s="71" t="n">
        <v>36</v>
      </c>
      <c r="C47" s="98" t="s">
        <v>361</v>
      </c>
      <c r="D47" s="97" t="s">
        <v>438</v>
      </c>
      <c r="E47" s="64" t="s">
        <v>362</v>
      </c>
      <c r="F47" s="71"/>
      <c r="G47" s="71"/>
      <c r="H47" s="32" t="n">
        <v>632183</v>
      </c>
      <c r="I47" s="34" t="s">
        <v>368</v>
      </c>
      <c r="J47" s="34" t="s">
        <v>408</v>
      </c>
      <c r="K47" s="80" t="s">
        <v>439</v>
      </c>
      <c r="L47" s="71"/>
      <c r="M47" s="71"/>
      <c r="N47" s="34" t="s">
        <v>370</v>
      </c>
      <c r="O47" s="37" t="s">
        <v>367</v>
      </c>
      <c r="P47" s="71"/>
      <c r="Q47" s="71"/>
      <c r="R47" s="71"/>
      <c r="S47" s="71"/>
      <c r="T47" s="71"/>
      <c r="U47" s="71"/>
      <c r="V47" s="80" t="n">
        <v>1970</v>
      </c>
      <c r="W47" s="71"/>
      <c r="X47" s="71"/>
      <c r="Y47" s="71"/>
      <c r="Z47" s="71"/>
      <c r="AA47" s="71"/>
      <c r="AB47" s="71"/>
      <c r="AC47" s="80" t="s">
        <v>379</v>
      </c>
      <c r="AD47" s="71"/>
      <c r="AE47" s="71"/>
      <c r="AF47" s="71"/>
      <c r="AG47" s="80" t="n">
        <v>38</v>
      </c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</row>
    <row r="48" customFormat="false" ht="13.5" hidden="false" customHeight="true" outlineLevel="0" collapsed="false">
      <c r="A48" s="0" t="s">
        <v>333</v>
      </c>
      <c r="B48" s="71" t="n">
        <v>37</v>
      </c>
      <c r="C48" s="98" t="s">
        <v>361</v>
      </c>
      <c r="D48" s="97" t="s">
        <v>440</v>
      </c>
      <c r="E48" s="64" t="s">
        <v>362</v>
      </c>
      <c r="F48" s="71"/>
      <c r="G48" s="71"/>
      <c r="H48" s="32" t="n">
        <v>632183</v>
      </c>
      <c r="I48" s="34" t="s">
        <v>368</v>
      </c>
      <c r="J48" s="86" t="s">
        <v>408</v>
      </c>
      <c r="K48" s="80" t="s">
        <v>441</v>
      </c>
      <c r="L48" s="71"/>
      <c r="M48" s="71"/>
      <c r="N48" s="86" t="s">
        <v>366</v>
      </c>
      <c r="O48" s="37" t="s">
        <v>367</v>
      </c>
      <c r="P48" s="71"/>
      <c r="Q48" s="71"/>
      <c r="R48" s="71"/>
      <c r="S48" s="71"/>
      <c r="T48" s="71"/>
      <c r="U48" s="71"/>
      <c r="V48" s="80" t="n">
        <v>1969</v>
      </c>
      <c r="W48" s="71"/>
      <c r="X48" s="71"/>
      <c r="Y48" s="71"/>
      <c r="Z48" s="71"/>
      <c r="AA48" s="71"/>
      <c r="AB48" s="71"/>
      <c r="AC48" s="80" t="s">
        <v>374</v>
      </c>
      <c r="AD48" s="71"/>
      <c r="AE48" s="71"/>
      <c r="AF48" s="71"/>
      <c r="AG48" s="80" t="n">
        <v>38</v>
      </c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</row>
    <row r="49" customFormat="false" ht="13.5" hidden="false" customHeight="true" outlineLevel="0" collapsed="false">
      <c r="A49" s="0" t="s">
        <v>333</v>
      </c>
      <c r="B49" s="71" t="n">
        <v>38</v>
      </c>
      <c r="C49" s="98" t="s">
        <v>361</v>
      </c>
      <c r="D49" s="97" t="s">
        <v>442</v>
      </c>
      <c r="E49" s="64" t="s">
        <v>362</v>
      </c>
      <c r="F49" s="71"/>
      <c r="G49" s="71"/>
      <c r="H49" s="32" t="n">
        <v>632183</v>
      </c>
      <c r="I49" s="34" t="s">
        <v>368</v>
      </c>
      <c r="J49" s="86" t="s">
        <v>408</v>
      </c>
      <c r="K49" s="80" t="s">
        <v>443</v>
      </c>
      <c r="L49" s="71"/>
      <c r="M49" s="71"/>
      <c r="N49" s="86" t="s">
        <v>366</v>
      </c>
      <c r="O49" s="37" t="s">
        <v>367</v>
      </c>
      <c r="P49" s="71"/>
      <c r="Q49" s="71"/>
      <c r="R49" s="71"/>
      <c r="S49" s="71"/>
      <c r="T49" s="71"/>
      <c r="U49" s="71"/>
      <c r="V49" s="80" t="n">
        <v>1969</v>
      </c>
      <c r="W49" s="71"/>
      <c r="X49" s="71"/>
      <c r="Y49" s="71"/>
      <c r="Z49" s="71"/>
      <c r="AA49" s="71"/>
      <c r="AB49" s="71"/>
      <c r="AC49" s="80" t="s">
        <v>374</v>
      </c>
      <c r="AD49" s="71"/>
      <c r="AE49" s="71"/>
      <c r="AF49" s="71"/>
      <c r="AG49" s="80" t="n">
        <v>38</v>
      </c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</row>
    <row r="50" customFormat="false" ht="13.5" hidden="false" customHeight="true" outlineLevel="0" collapsed="false">
      <c r="A50" s="0" t="s">
        <v>333</v>
      </c>
      <c r="B50" s="71" t="n">
        <v>39</v>
      </c>
      <c r="C50" s="98" t="s">
        <v>361</v>
      </c>
      <c r="D50" s="97" t="s">
        <v>444</v>
      </c>
      <c r="E50" s="64" t="s">
        <v>362</v>
      </c>
      <c r="F50" s="71"/>
      <c r="G50" s="71"/>
      <c r="H50" s="32" t="n">
        <v>632183</v>
      </c>
      <c r="I50" s="34" t="s">
        <v>368</v>
      </c>
      <c r="J50" s="86" t="s">
        <v>408</v>
      </c>
      <c r="K50" s="80" t="s">
        <v>445</v>
      </c>
      <c r="L50" s="71"/>
      <c r="M50" s="71"/>
      <c r="N50" s="37" t="s">
        <v>366</v>
      </c>
      <c r="O50" s="37" t="s">
        <v>367</v>
      </c>
      <c r="P50" s="71"/>
      <c r="Q50" s="71"/>
      <c r="R50" s="71"/>
      <c r="S50" s="71"/>
      <c r="T50" s="71"/>
      <c r="U50" s="71"/>
      <c r="V50" s="80" t="n">
        <v>1969</v>
      </c>
      <c r="W50" s="71"/>
      <c r="X50" s="71"/>
      <c r="Y50" s="71"/>
      <c r="Z50" s="71"/>
      <c r="AA50" s="71"/>
      <c r="AB50" s="71"/>
      <c r="AC50" s="80" t="s">
        <v>374</v>
      </c>
      <c r="AD50" s="71"/>
      <c r="AE50" s="71"/>
      <c r="AF50" s="71"/>
      <c r="AG50" s="80" t="n">
        <v>38</v>
      </c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</row>
    <row r="51" customFormat="false" ht="13.5" hidden="false" customHeight="true" outlineLevel="0" collapsed="false">
      <c r="A51" s="0" t="s">
        <v>333</v>
      </c>
      <c r="B51" s="71" t="n">
        <v>40</v>
      </c>
      <c r="C51" s="98" t="s">
        <v>361</v>
      </c>
      <c r="D51" s="97" t="s">
        <v>446</v>
      </c>
      <c r="E51" s="64" t="s">
        <v>362</v>
      </c>
      <c r="F51" s="71"/>
      <c r="G51" s="71"/>
      <c r="H51" s="32" t="n">
        <v>632183</v>
      </c>
      <c r="I51" s="34" t="s">
        <v>368</v>
      </c>
      <c r="J51" s="86" t="s">
        <v>408</v>
      </c>
      <c r="K51" s="80" t="s">
        <v>447</v>
      </c>
      <c r="L51" s="71"/>
      <c r="M51" s="71"/>
      <c r="N51" s="37" t="s">
        <v>370</v>
      </c>
      <c r="O51" s="37" t="s">
        <v>367</v>
      </c>
      <c r="P51" s="71"/>
      <c r="Q51" s="71"/>
      <c r="R51" s="71"/>
      <c r="S51" s="71"/>
      <c r="T51" s="71"/>
      <c r="U51" s="71"/>
      <c r="V51" s="80" t="n">
        <v>1969</v>
      </c>
      <c r="W51" s="71"/>
      <c r="X51" s="71"/>
      <c r="Y51" s="71"/>
      <c r="Z51" s="71"/>
      <c r="AA51" s="71"/>
      <c r="AB51" s="71"/>
      <c r="AC51" s="80" t="s">
        <v>374</v>
      </c>
      <c r="AD51" s="71"/>
      <c r="AE51" s="71"/>
      <c r="AF51" s="71"/>
      <c r="AG51" s="80" t="n">
        <v>38</v>
      </c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</row>
    <row r="52" customFormat="false" ht="13.5" hidden="false" customHeight="true" outlineLevel="0" collapsed="false">
      <c r="A52" s="0" t="s">
        <v>333</v>
      </c>
      <c r="B52" s="71" t="n">
        <v>41</v>
      </c>
      <c r="C52" s="98" t="s">
        <v>361</v>
      </c>
      <c r="D52" s="97" t="s">
        <v>448</v>
      </c>
      <c r="E52" s="81" t="s">
        <v>362</v>
      </c>
      <c r="F52" s="71"/>
      <c r="G52" s="71"/>
      <c r="H52" s="87" t="n">
        <v>632183</v>
      </c>
      <c r="I52" s="34" t="s">
        <v>368</v>
      </c>
      <c r="J52" s="34" t="s">
        <v>449</v>
      </c>
      <c r="K52" s="80" t="s">
        <v>450</v>
      </c>
      <c r="L52" s="71"/>
      <c r="M52" s="71"/>
      <c r="N52" s="37" t="s">
        <v>370</v>
      </c>
      <c r="O52" s="37" t="s">
        <v>367</v>
      </c>
      <c r="P52" s="71"/>
      <c r="Q52" s="71"/>
      <c r="R52" s="71"/>
      <c r="S52" s="71"/>
      <c r="T52" s="71"/>
      <c r="U52" s="71"/>
      <c r="V52" s="100" t="n">
        <v>1997</v>
      </c>
      <c r="W52" s="71"/>
      <c r="X52" s="71"/>
      <c r="Y52" s="71"/>
      <c r="Z52" s="71"/>
      <c r="AA52" s="71"/>
      <c r="AB52" s="71"/>
      <c r="AC52" s="101" t="s">
        <v>451</v>
      </c>
      <c r="AD52" s="71"/>
      <c r="AE52" s="71"/>
      <c r="AF52" s="71"/>
      <c r="AG52" s="100" t="n">
        <v>66</v>
      </c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</row>
    <row r="53" customFormat="false" ht="13.5" hidden="false" customHeight="true" outlineLevel="0" collapsed="false">
      <c r="A53" s="0" t="s">
        <v>333</v>
      </c>
      <c r="B53" s="71" t="n">
        <v>42</v>
      </c>
      <c r="C53" s="98" t="s">
        <v>361</v>
      </c>
      <c r="D53" s="97" t="s">
        <v>452</v>
      </c>
      <c r="E53" s="81" t="s">
        <v>362</v>
      </c>
      <c r="F53" s="71"/>
      <c r="G53" s="71"/>
      <c r="H53" s="87" t="n">
        <v>632183</v>
      </c>
      <c r="I53" s="86" t="s">
        <v>368</v>
      </c>
      <c r="J53" s="86" t="s">
        <v>449</v>
      </c>
      <c r="K53" s="80" t="s">
        <v>453</v>
      </c>
      <c r="L53" s="71"/>
      <c r="M53" s="71"/>
      <c r="N53" s="37" t="s">
        <v>370</v>
      </c>
      <c r="O53" s="37" t="s">
        <v>367</v>
      </c>
      <c r="P53" s="71"/>
      <c r="Q53" s="71"/>
      <c r="R53" s="71"/>
      <c r="S53" s="71"/>
      <c r="T53" s="71"/>
      <c r="U53" s="71"/>
      <c r="V53" s="100" t="n">
        <v>1997</v>
      </c>
      <c r="W53" s="71"/>
      <c r="X53" s="71"/>
      <c r="Y53" s="71"/>
      <c r="Z53" s="71"/>
      <c r="AA53" s="71"/>
      <c r="AB53" s="71"/>
      <c r="AC53" s="101" t="s">
        <v>451</v>
      </c>
      <c r="AD53" s="71"/>
      <c r="AE53" s="71"/>
      <c r="AF53" s="71"/>
      <c r="AG53" s="100" t="n">
        <v>66</v>
      </c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</row>
    <row r="54" customFormat="false" ht="13.5" hidden="false" customHeight="true" outlineLevel="0" collapsed="false">
      <c r="A54" s="0" t="s">
        <v>333</v>
      </c>
      <c r="B54" s="71" t="n">
        <v>43</v>
      </c>
      <c r="C54" s="98" t="s">
        <v>361</v>
      </c>
      <c r="D54" s="97" t="s">
        <v>454</v>
      </c>
      <c r="E54" s="81" t="s">
        <v>362</v>
      </c>
      <c r="F54" s="71"/>
      <c r="G54" s="71"/>
      <c r="H54" s="87" t="n">
        <v>632183</v>
      </c>
      <c r="I54" s="86" t="s">
        <v>368</v>
      </c>
      <c r="J54" s="86" t="s">
        <v>455</v>
      </c>
      <c r="K54" s="80" t="s">
        <v>456</v>
      </c>
      <c r="L54" s="71"/>
      <c r="M54" s="71"/>
      <c r="N54" s="37" t="s">
        <v>370</v>
      </c>
      <c r="O54" s="37" t="s">
        <v>367</v>
      </c>
      <c r="P54" s="71"/>
      <c r="Q54" s="71"/>
      <c r="R54" s="71"/>
      <c r="S54" s="71"/>
      <c r="T54" s="71"/>
      <c r="U54" s="71"/>
      <c r="V54" s="100" t="n">
        <v>1982</v>
      </c>
      <c r="W54" s="71"/>
      <c r="X54" s="71"/>
      <c r="Y54" s="71"/>
      <c r="Z54" s="71"/>
      <c r="AA54" s="71"/>
      <c r="AB54" s="71"/>
      <c r="AC54" s="101" t="s">
        <v>457</v>
      </c>
      <c r="AD54" s="71"/>
      <c r="AE54" s="71"/>
      <c r="AF54" s="71"/>
      <c r="AG54" s="100" t="n">
        <v>49</v>
      </c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</row>
    <row r="55" customFormat="false" ht="13.5" hidden="false" customHeight="true" outlineLevel="0" collapsed="false">
      <c r="A55" s="0" t="s">
        <v>333</v>
      </c>
      <c r="B55" s="71" t="n">
        <v>44</v>
      </c>
      <c r="C55" s="98" t="s">
        <v>361</v>
      </c>
      <c r="D55" s="97" t="s">
        <v>458</v>
      </c>
      <c r="E55" s="71" t="n">
        <v>1</v>
      </c>
      <c r="F55" s="71"/>
      <c r="G55" s="71"/>
      <c r="H55" s="32" t="n">
        <v>632183</v>
      </c>
      <c r="I55" s="86" t="s">
        <v>368</v>
      </c>
      <c r="J55" s="86" t="s">
        <v>455</v>
      </c>
      <c r="K55" s="80" t="s">
        <v>459</v>
      </c>
      <c r="L55" s="71"/>
      <c r="M55" s="71"/>
      <c r="N55" s="37" t="s">
        <v>370</v>
      </c>
      <c r="O55" s="37" t="s">
        <v>367</v>
      </c>
      <c r="P55" s="71"/>
      <c r="Q55" s="71"/>
      <c r="R55" s="71"/>
      <c r="S55" s="71"/>
      <c r="T55" s="71"/>
      <c r="U55" s="71"/>
      <c r="V55" s="100" t="n">
        <v>1964</v>
      </c>
      <c r="W55" s="71"/>
      <c r="X55" s="71"/>
      <c r="Y55" s="71"/>
      <c r="Z55" s="71"/>
      <c r="AA55" s="71"/>
      <c r="AB55" s="71"/>
      <c r="AC55" s="101" t="s">
        <v>374</v>
      </c>
      <c r="AD55" s="71"/>
      <c r="AE55" s="71"/>
      <c r="AF55" s="71"/>
      <c r="AG55" s="100" t="n">
        <v>24</v>
      </c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</row>
    <row r="56" customFormat="false" ht="13.5" hidden="false" customHeight="true" outlineLevel="0" collapsed="false">
      <c r="A56" s="0" t="s">
        <v>333</v>
      </c>
      <c r="B56" s="102" t="n">
        <v>45</v>
      </c>
      <c r="C56" s="98" t="s">
        <v>361</v>
      </c>
      <c r="D56" s="97" t="s">
        <v>460</v>
      </c>
      <c r="E56" s="71" t="n">
        <v>1</v>
      </c>
      <c r="F56" s="71"/>
      <c r="G56" s="71"/>
      <c r="H56" s="32" t="n">
        <v>632183</v>
      </c>
      <c r="I56" s="86" t="s">
        <v>368</v>
      </c>
      <c r="J56" s="86" t="s">
        <v>455</v>
      </c>
      <c r="K56" s="80" t="s">
        <v>461</v>
      </c>
      <c r="L56" s="71"/>
      <c r="M56" s="71"/>
      <c r="N56" s="103" t="s">
        <v>366</v>
      </c>
      <c r="O56" s="37" t="s">
        <v>367</v>
      </c>
      <c r="P56" s="71"/>
      <c r="Q56" s="71"/>
      <c r="R56" s="71"/>
      <c r="S56" s="71"/>
      <c r="T56" s="71"/>
      <c r="U56" s="71"/>
      <c r="V56" s="100" t="n">
        <v>1964</v>
      </c>
      <c r="W56" s="71"/>
      <c r="X56" s="71"/>
      <c r="Y56" s="71"/>
      <c r="Z56" s="71"/>
      <c r="AA56" s="71"/>
      <c r="AB56" s="71"/>
      <c r="AC56" s="101" t="s">
        <v>374</v>
      </c>
      <c r="AD56" s="71"/>
      <c r="AE56" s="71"/>
      <c r="AF56" s="71"/>
      <c r="AG56" s="100" t="n">
        <v>24</v>
      </c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</row>
    <row r="57" customFormat="false" ht="13.5" hidden="false" customHeight="true" outlineLevel="0" collapsed="false">
      <c r="A57" s="0" t="s">
        <v>333</v>
      </c>
      <c r="B57" s="102" t="n">
        <v>46</v>
      </c>
      <c r="C57" s="98" t="s">
        <v>361</v>
      </c>
      <c r="D57" s="97" t="s">
        <v>462</v>
      </c>
      <c r="E57" s="71" t="n">
        <v>1</v>
      </c>
      <c r="F57" s="71"/>
      <c r="G57" s="71"/>
      <c r="H57" s="32" t="n">
        <v>632183</v>
      </c>
      <c r="I57" s="86" t="s">
        <v>463</v>
      </c>
      <c r="J57" s="86" t="s">
        <v>464</v>
      </c>
      <c r="K57" s="80" t="s">
        <v>465</v>
      </c>
      <c r="L57" s="71"/>
      <c r="M57" s="71"/>
      <c r="N57" s="103" t="s">
        <v>366</v>
      </c>
      <c r="O57" s="37" t="s">
        <v>367</v>
      </c>
      <c r="P57" s="71"/>
      <c r="Q57" s="71"/>
      <c r="R57" s="71"/>
      <c r="S57" s="71"/>
      <c r="T57" s="71"/>
      <c r="U57" s="71"/>
      <c r="V57" s="101" t="n">
        <v>1974</v>
      </c>
      <c r="W57" s="71"/>
      <c r="X57" s="71"/>
      <c r="Y57" s="71"/>
      <c r="Z57" s="71"/>
      <c r="AA57" s="71"/>
      <c r="AB57" s="71"/>
      <c r="AC57" s="101" t="s">
        <v>466</v>
      </c>
      <c r="AD57" s="71"/>
      <c r="AE57" s="71"/>
      <c r="AF57" s="71"/>
      <c r="AG57" s="100" t="n">
        <v>40</v>
      </c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</row>
    <row r="58" customFormat="false" ht="13.5" hidden="false" customHeight="true" outlineLevel="0" collapsed="false">
      <c r="A58" s="0" t="s">
        <v>333</v>
      </c>
      <c r="B58" s="71" t="n">
        <v>47</v>
      </c>
      <c r="C58" s="98" t="s">
        <v>361</v>
      </c>
      <c r="D58" s="97" t="s">
        <v>467</v>
      </c>
      <c r="E58" s="64" t="s">
        <v>362</v>
      </c>
      <c r="F58" s="71"/>
      <c r="G58" s="71"/>
      <c r="H58" s="32" t="n">
        <v>632183</v>
      </c>
      <c r="I58" s="86" t="s">
        <v>463</v>
      </c>
      <c r="J58" s="86" t="s">
        <v>464</v>
      </c>
      <c r="K58" s="80" t="s">
        <v>468</v>
      </c>
      <c r="L58" s="71"/>
      <c r="M58" s="71"/>
      <c r="N58" s="37" t="s">
        <v>370</v>
      </c>
      <c r="O58" s="37" t="s">
        <v>367</v>
      </c>
      <c r="P58" s="71"/>
      <c r="Q58" s="71"/>
      <c r="R58" s="71"/>
      <c r="S58" s="71"/>
      <c r="T58" s="71"/>
      <c r="U58" s="71"/>
      <c r="V58" s="101" t="n">
        <v>1985</v>
      </c>
      <c r="W58" s="71"/>
      <c r="X58" s="71"/>
      <c r="Y58" s="71"/>
      <c r="Z58" s="71"/>
      <c r="AA58" s="71"/>
      <c r="AB58" s="71"/>
      <c r="AC58" s="101" t="s">
        <v>421</v>
      </c>
      <c r="AD58" s="71"/>
      <c r="AE58" s="71"/>
      <c r="AF58" s="71"/>
      <c r="AG58" s="100" t="n">
        <v>45</v>
      </c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</row>
    <row r="59" customFormat="false" ht="13.5" hidden="false" customHeight="true" outlineLevel="0" collapsed="false">
      <c r="A59" s="0" t="s">
        <v>333</v>
      </c>
      <c r="B59" s="71" t="n">
        <v>48</v>
      </c>
      <c r="C59" s="98" t="s">
        <v>361</v>
      </c>
      <c r="D59" s="97" t="s">
        <v>469</v>
      </c>
      <c r="E59" s="81" t="s">
        <v>362</v>
      </c>
      <c r="F59" s="71"/>
      <c r="G59" s="71"/>
      <c r="H59" s="32" t="n">
        <v>632183</v>
      </c>
      <c r="I59" s="86" t="s">
        <v>463</v>
      </c>
      <c r="J59" s="86" t="s">
        <v>464</v>
      </c>
      <c r="K59" s="80" t="s">
        <v>439</v>
      </c>
      <c r="L59" s="71"/>
      <c r="M59" s="71"/>
      <c r="N59" s="37" t="s">
        <v>370</v>
      </c>
      <c r="O59" s="37" t="s">
        <v>367</v>
      </c>
      <c r="P59" s="71"/>
      <c r="Q59" s="71"/>
      <c r="R59" s="71"/>
      <c r="S59" s="71"/>
      <c r="T59" s="71"/>
      <c r="U59" s="71"/>
      <c r="V59" s="101" t="n">
        <v>1973</v>
      </c>
      <c r="W59" s="71"/>
      <c r="X59" s="71"/>
      <c r="Y59" s="71"/>
      <c r="Z59" s="71"/>
      <c r="AA59" s="71"/>
      <c r="AB59" s="71"/>
      <c r="AC59" s="101" t="s">
        <v>374</v>
      </c>
      <c r="AD59" s="71"/>
      <c r="AE59" s="71"/>
      <c r="AF59" s="71"/>
      <c r="AG59" s="100" t="n">
        <v>37</v>
      </c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</row>
    <row r="60" customFormat="false" ht="13.5" hidden="false" customHeight="true" outlineLevel="0" collapsed="false">
      <c r="A60" s="0" t="s">
        <v>333</v>
      </c>
      <c r="B60" s="71" t="n">
        <v>49</v>
      </c>
      <c r="C60" s="98" t="s">
        <v>361</v>
      </c>
      <c r="D60" s="97" t="s">
        <v>470</v>
      </c>
      <c r="E60" s="81" t="s">
        <v>362</v>
      </c>
      <c r="F60" s="71"/>
      <c r="G60" s="71"/>
      <c r="H60" s="32" t="n">
        <v>632183</v>
      </c>
      <c r="I60" s="86" t="s">
        <v>463</v>
      </c>
      <c r="J60" s="86" t="s">
        <v>464</v>
      </c>
      <c r="K60" s="80" t="s">
        <v>471</v>
      </c>
      <c r="L60" s="71"/>
      <c r="M60" s="71"/>
      <c r="N60" s="37" t="s">
        <v>370</v>
      </c>
      <c r="O60" s="37" t="s">
        <v>367</v>
      </c>
      <c r="P60" s="71"/>
      <c r="Q60" s="71"/>
      <c r="R60" s="71"/>
      <c r="S60" s="71"/>
      <c r="T60" s="71"/>
      <c r="U60" s="71"/>
      <c r="V60" s="101" t="n">
        <v>1973</v>
      </c>
      <c r="W60" s="71"/>
      <c r="X60" s="71"/>
      <c r="Y60" s="71"/>
      <c r="Z60" s="71"/>
      <c r="AA60" s="71"/>
      <c r="AB60" s="71"/>
      <c r="AC60" s="101" t="s">
        <v>374</v>
      </c>
      <c r="AD60" s="71"/>
      <c r="AE60" s="71"/>
      <c r="AF60" s="71"/>
      <c r="AG60" s="100" t="n">
        <v>37</v>
      </c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</row>
    <row r="61" customFormat="false" ht="13.5" hidden="false" customHeight="true" outlineLevel="0" collapsed="false">
      <c r="A61" s="0" t="s">
        <v>333</v>
      </c>
      <c r="B61" s="71" t="n">
        <v>50</v>
      </c>
      <c r="C61" s="98" t="s">
        <v>361</v>
      </c>
      <c r="D61" s="97" t="s">
        <v>472</v>
      </c>
      <c r="E61" s="81" t="s">
        <v>362</v>
      </c>
      <c r="F61" s="71"/>
      <c r="G61" s="71"/>
      <c r="H61" s="32" t="n">
        <v>632183</v>
      </c>
      <c r="I61" s="86" t="s">
        <v>463</v>
      </c>
      <c r="J61" s="86" t="s">
        <v>464</v>
      </c>
      <c r="K61" s="80" t="s">
        <v>473</v>
      </c>
      <c r="L61" s="71"/>
      <c r="M61" s="71"/>
      <c r="N61" s="37" t="s">
        <v>370</v>
      </c>
      <c r="O61" s="37" t="s">
        <v>367</v>
      </c>
      <c r="P61" s="71"/>
      <c r="Q61" s="71"/>
      <c r="R61" s="71"/>
      <c r="S61" s="71"/>
      <c r="T61" s="71"/>
      <c r="U61" s="71"/>
      <c r="V61" s="101" t="n">
        <v>1974</v>
      </c>
      <c r="W61" s="71"/>
      <c r="X61" s="71"/>
      <c r="Y61" s="71"/>
      <c r="Z61" s="71"/>
      <c r="AA61" s="71"/>
      <c r="AB61" s="71"/>
      <c r="AC61" s="101" t="s">
        <v>374</v>
      </c>
      <c r="AD61" s="71"/>
      <c r="AE61" s="71"/>
      <c r="AF61" s="71"/>
      <c r="AG61" s="100" t="n">
        <v>37</v>
      </c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</row>
    <row r="62" customFormat="false" ht="13.5" hidden="false" customHeight="true" outlineLevel="0" collapsed="false">
      <c r="A62" s="0" t="s">
        <v>333</v>
      </c>
      <c r="B62" s="71" t="n">
        <v>51</v>
      </c>
      <c r="C62" s="98" t="s">
        <v>361</v>
      </c>
      <c r="D62" s="97" t="s">
        <v>474</v>
      </c>
      <c r="E62" s="81" t="s">
        <v>362</v>
      </c>
      <c r="F62" s="71"/>
      <c r="G62" s="71"/>
      <c r="H62" s="32" t="n">
        <v>632183</v>
      </c>
      <c r="I62" s="86" t="s">
        <v>463</v>
      </c>
      <c r="J62" s="86" t="s">
        <v>464</v>
      </c>
      <c r="K62" s="80" t="s">
        <v>475</v>
      </c>
      <c r="L62" s="71"/>
      <c r="M62" s="71"/>
      <c r="N62" s="37" t="s">
        <v>370</v>
      </c>
      <c r="O62" s="37" t="s">
        <v>367</v>
      </c>
      <c r="P62" s="71"/>
      <c r="Q62" s="71"/>
      <c r="R62" s="71"/>
      <c r="S62" s="71"/>
      <c r="T62" s="71"/>
      <c r="U62" s="71"/>
      <c r="V62" s="101" t="n">
        <v>1974</v>
      </c>
      <c r="W62" s="71"/>
      <c r="X62" s="71"/>
      <c r="Y62" s="71"/>
      <c r="Z62" s="71"/>
      <c r="AA62" s="71"/>
      <c r="AB62" s="71"/>
      <c r="AC62" s="101" t="s">
        <v>374</v>
      </c>
      <c r="AD62" s="71"/>
      <c r="AE62" s="71"/>
      <c r="AF62" s="71"/>
      <c r="AG62" s="100" t="n">
        <v>37</v>
      </c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</row>
    <row r="63" customFormat="false" ht="13.5" hidden="false" customHeight="true" outlineLevel="0" collapsed="false">
      <c r="A63" s="0" t="s">
        <v>333</v>
      </c>
      <c r="B63" s="71" t="n">
        <v>52</v>
      </c>
      <c r="C63" s="98" t="s">
        <v>361</v>
      </c>
      <c r="D63" s="97" t="s">
        <v>476</v>
      </c>
      <c r="E63" s="64" t="s">
        <v>362</v>
      </c>
      <c r="F63" s="71"/>
      <c r="G63" s="71"/>
      <c r="H63" s="32" t="n">
        <v>632183</v>
      </c>
      <c r="I63" s="86" t="s">
        <v>463</v>
      </c>
      <c r="J63" s="86" t="s">
        <v>464</v>
      </c>
      <c r="K63" s="80" t="s">
        <v>477</v>
      </c>
      <c r="L63" s="71"/>
      <c r="M63" s="71"/>
      <c r="N63" s="103" t="s">
        <v>366</v>
      </c>
      <c r="O63" s="37" t="s">
        <v>367</v>
      </c>
      <c r="P63" s="71"/>
      <c r="Q63" s="71"/>
      <c r="R63" s="71"/>
      <c r="S63" s="71"/>
      <c r="T63" s="71"/>
      <c r="U63" s="71"/>
      <c r="V63" s="101" t="n">
        <v>1974</v>
      </c>
      <c r="W63" s="71"/>
      <c r="X63" s="71"/>
      <c r="Y63" s="71"/>
      <c r="Z63" s="71"/>
      <c r="AA63" s="71"/>
      <c r="AB63" s="71"/>
      <c r="AC63" s="101" t="s">
        <v>374</v>
      </c>
      <c r="AD63" s="71"/>
      <c r="AE63" s="71"/>
      <c r="AF63" s="71"/>
      <c r="AG63" s="100" t="n">
        <v>37</v>
      </c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</row>
    <row r="64" customFormat="false" ht="13.5" hidden="false" customHeight="true" outlineLevel="0" collapsed="false">
      <c r="A64" s="0" t="s">
        <v>333</v>
      </c>
      <c r="B64" s="71" t="n">
        <v>53</v>
      </c>
      <c r="C64" s="98" t="s">
        <v>361</v>
      </c>
      <c r="D64" s="97" t="s">
        <v>478</v>
      </c>
      <c r="E64" s="64" t="s">
        <v>362</v>
      </c>
      <c r="F64" s="71"/>
      <c r="G64" s="71"/>
      <c r="H64" s="87" t="n">
        <v>632183</v>
      </c>
      <c r="I64" s="86" t="s">
        <v>463</v>
      </c>
      <c r="J64" s="86" t="s">
        <v>464</v>
      </c>
      <c r="K64" s="80" t="s">
        <v>479</v>
      </c>
      <c r="L64" s="71"/>
      <c r="M64" s="71"/>
      <c r="N64" s="103" t="s">
        <v>366</v>
      </c>
      <c r="O64" s="37" t="s">
        <v>367</v>
      </c>
      <c r="P64" s="71"/>
      <c r="Q64" s="71"/>
      <c r="R64" s="71"/>
      <c r="S64" s="71"/>
      <c r="T64" s="71"/>
      <c r="U64" s="71"/>
      <c r="V64" s="101" t="n">
        <v>1974</v>
      </c>
      <c r="W64" s="71"/>
      <c r="X64" s="71"/>
      <c r="Y64" s="71"/>
      <c r="Z64" s="71"/>
      <c r="AA64" s="71"/>
      <c r="AB64" s="71"/>
      <c r="AC64" s="101" t="s">
        <v>374</v>
      </c>
      <c r="AD64" s="71"/>
      <c r="AE64" s="71"/>
      <c r="AF64" s="71"/>
      <c r="AG64" s="100" t="n">
        <v>37</v>
      </c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</row>
    <row r="65" customFormat="false" ht="13.5" hidden="false" customHeight="true" outlineLevel="0" collapsed="false">
      <c r="A65" s="0" t="s">
        <v>333</v>
      </c>
      <c r="B65" s="71" t="n">
        <v>54</v>
      </c>
      <c r="C65" s="99" t="s">
        <v>361</v>
      </c>
      <c r="D65" s="97" t="s">
        <v>480</v>
      </c>
      <c r="E65" s="64" t="s">
        <v>362</v>
      </c>
      <c r="F65" s="71"/>
      <c r="G65" s="71"/>
      <c r="H65" s="87" t="n">
        <v>632183</v>
      </c>
      <c r="I65" s="86" t="s">
        <v>463</v>
      </c>
      <c r="J65" s="86" t="s">
        <v>464</v>
      </c>
      <c r="K65" s="80" t="s">
        <v>409</v>
      </c>
      <c r="L65" s="71"/>
      <c r="M65" s="71"/>
      <c r="N65" s="37" t="s">
        <v>366</v>
      </c>
      <c r="O65" s="37" t="s">
        <v>367</v>
      </c>
      <c r="P65" s="71"/>
      <c r="Q65" s="71"/>
      <c r="R65" s="71"/>
      <c r="S65" s="71"/>
      <c r="T65" s="71"/>
      <c r="U65" s="71"/>
      <c r="V65" s="101" t="n">
        <v>1975</v>
      </c>
      <c r="W65" s="71"/>
      <c r="X65" s="71"/>
      <c r="Y65" s="71"/>
      <c r="Z65" s="71"/>
      <c r="AA65" s="71"/>
      <c r="AB65" s="71"/>
      <c r="AC65" s="101" t="s">
        <v>379</v>
      </c>
      <c r="AD65" s="71"/>
      <c r="AE65" s="71"/>
      <c r="AF65" s="71"/>
      <c r="AG65" s="100" t="n">
        <v>36</v>
      </c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</row>
    <row r="66" customFormat="false" ht="13.5" hidden="false" customHeight="true" outlineLevel="0" collapsed="false">
      <c r="A66" s="0" t="s">
        <v>333</v>
      </c>
      <c r="B66" s="71" t="n">
        <v>55</v>
      </c>
      <c r="C66" s="98" t="s">
        <v>361</v>
      </c>
      <c r="D66" s="97" t="s">
        <v>481</v>
      </c>
      <c r="E66" s="64" t="s">
        <v>362</v>
      </c>
      <c r="F66" s="71"/>
      <c r="G66" s="71"/>
      <c r="H66" s="87" t="n">
        <v>632183</v>
      </c>
      <c r="I66" s="86" t="s">
        <v>463</v>
      </c>
      <c r="J66" s="86" t="s">
        <v>464</v>
      </c>
      <c r="K66" s="80" t="s">
        <v>482</v>
      </c>
      <c r="L66" s="71"/>
      <c r="M66" s="71"/>
      <c r="N66" s="37" t="s">
        <v>370</v>
      </c>
      <c r="O66" s="37" t="s">
        <v>367</v>
      </c>
      <c r="P66" s="71"/>
      <c r="Q66" s="71"/>
      <c r="R66" s="71"/>
      <c r="S66" s="71"/>
      <c r="T66" s="71"/>
      <c r="U66" s="71"/>
      <c r="V66" s="101" t="n">
        <v>1975</v>
      </c>
      <c r="W66" s="71"/>
      <c r="X66" s="71"/>
      <c r="Y66" s="71"/>
      <c r="Z66" s="71"/>
      <c r="AA66" s="71"/>
      <c r="AB66" s="71"/>
      <c r="AC66" s="101" t="s">
        <v>379</v>
      </c>
      <c r="AD66" s="71"/>
      <c r="AE66" s="71"/>
      <c r="AF66" s="71"/>
      <c r="AG66" s="100" t="n">
        <v>36</v>
      </c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</row>
    <row r="67" customFormat="false" ht="13.5" hidden="false" customHeight="true" outlineLevel="0" collapsed="false">
      <c r="A67" s="0" t="s">
        <v>333</v>
      </c>
      <c r="B67" s="71" t="n">
        <v>56</v>
      </c>
      <c r="C67" s="98" t="s">
        <v>361</v>
      </c>
      <c r="D67" s="97" t="s">
        <v>483</v>
      </c>
      <c r="E67" s="64" t="s">
        <v>362</v>
      </c>
      <c r="F67" s="71"/>
      <c r="G67" s="71"/>
      <c r="H67" s="87" t="n">
        <v>632183</v>
      </c>
      <c r="I67" s="86" t="s">
        <v>463</v>
      </c>
      <c r="J67" s="86" t="s">
        <v>464</v>
      </c>
      <c r="K67" s="80" t="s">
        <v>484</v>
      </c>
      <c r="L67" s="71"/>
      <c r="M67" s="71"/>
      <c r="N67" s="37" t="s">
        <v>370</v>
      </c>
      <c r="O67" s="37" t="s">
        <v>367</v>
      </c>
      <c r="P67" s="71"/>
      <c r="Q67" s="71"/>
      <c r="R67" s="71"/>
      <c r="S67" s="71"/>
      <c r="T67" s="71"/>
      <c r="U67" s="71"/>
      <c r="V67" s="101" t="n">
        <v>1975</v>
      </c>
      <c r="W67" s="71"/>
      <c r="X67" s="71"/>
      <c r="Y67" s="71"/>
      <c r="Z67" s="71"/>
      <c r="AA67" s="71"/>
      <c r="AB67" s="71"/>
      <c r="AC67" s="101" t="s">
        <v>374</v>
      </c>
      <c r="AD67" s="71"/>
      <c r="AE67" s="71"/>
      <c r="AF67" s="71"/>
      <c r="AG67" s="100" t="n">
        <v>45</v>
      </c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</row>
    <row r="68" customFormat="false" ht="13.5" hidden="false" customHeight="true" outlineLevel="0" collapsed="false">
      <c r="A68" s="0" t="s">
        <v>333</v>
      </c>
      <c r="B68" s="71" t="n">
        <v>57</v>
      </c>
      <c r="C68" s="98" t="s">
        <v>361</v>
      </c>
      <c r="D68" s="97" t="s">
        <v>485</v>
      </c>
      <c r="E68" s="64" t="s">
        <v>362</v>
      </c>
      <c r="F68" s="71"/>
      <c r="G68" s="71"/>
      <c r="H68" s="87" t="n">
        <v>632183</v>
      </c>
      <c r="I68" s="86" t="s">
        <v>463</v>
      </c>
      <c r="J68" s="86" t="s">
        <v>464</v>
      </c>
      <c r="K68" s="80" t="s">
        <v>486</v>
      </c>
      <c r="L68" s="71"/>
      <c r="M68" s="71"/>
      <c r="N68" s="37" t="s">
        <v>370</v>
      </c>
      <c r="O68" s="37" t="s">
        <v>367</v>
      </c>
      <c r="P68" s="71"/>
      <c r="Q68" s="71"/>
      <c r="R68" s="71"/>
      <c r="S68" s="71"/>
      <c r="T68" s="71"/>
      <c r="U68" s="71"/>
      <c r="V68" s="101" t="n">
        <v>1976</v>
      </c>
      <c r="W68" s="71"/>
      <c r="X68" s="71"/>
      <c r="Y68" s="71"/>
      <c r="Z68" s="71"/>
      <c r="AA68" s="71"/>
      <c r="AB68" s="71"/>
      <c r="AC68" s="101" t="s">
        <v>374</v>
      </c>
      <c r="AD68" s="71"/>
      <c r="AE68" s="71"/>
      <c r="AF68" s="71"/>
      <c r="AG68" s="100" t="n">
        <v>45</v>
      </c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</row>
    <row r="69" customFormat="false" ht="13.5" hidden="false" customHeight="true" outlineLevel="0" collapsed="false">
      <c r="A69" s="0" t="s">
        <v>333</v>
      </c>
      <c r="B69" s="71" t="n">
        <v>58</v>
      </c>
      <c r="C69" s="98" t="s">
        <v>361</v>
      </c>
      <c r="D69" s="97" t="s">
        <v>487</v>
      </c>
      <c r="E69" s="64" t="s">
        <v>362</v>
      </c>
      <c r="F69" s="71"/>
      <c r="G69" s="71"/>
      <c r="H69" s="32" t="n">
        <v>632183</v>
      </c>
      <c r="I69" s="86" t="s">
        <v>463</v>
      </c>
      <c r="J69" s="86" t="s">
        <v>464</v>
      </c>
      <c r="K69" s="80" t="s">
        <v>488</v>
      </c>
      <c r="L69" s="71"/>
      <c r="M69" s="71"/>
      <c r="N69" s="37" t="s">
        <v>370</v>
      </c>
      <c r="O69" s="37" t="s">
        <v>367</v>
      </c>
      <c r="P69" s="71"/>
      <c r="Q69" s="71"/>
      <c r="R69" s="71"/>
      <c r="S69" s="71"/>
      <c r="T69" s="71"/>
      <c r="U69" s="71"/>
      <c r="V69" s="101" t="n">
        <v>1982</v>
      </c>
      <c r="W69" s="71"/>
      <c r="X69" s="71"/>
      <c r="Y69" s="71"/>
      <c r="Z69" s="71"/>
      <c r="AA69" s="71"/>
      <c r="AB69" s="71"/>
      <c r="AC69" s="101" t="s">
        <v>395</v>
      </c>
      <c r="AD69" s="71"/>
      <c r="AE69" s="71"/>
      <c r="AF69" s="71"/>
      <c r="AG69" s="100" t="n">
        <v>57</v>
      </c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</row>
    <row r="70" customFormat="false" ht="13.5" hidden="false" customHeight="true" outlineLevel="0" collapsed="false">
      <c r="A70" s="0" t="s">
        <v>333</v>
      </c>
      <c r="B70" s="71" t="n">
        <v>59</v>
      </c>
      <c r="C70" s="98" t="s">
        <v>361</v>
      </c>
      <c r="D70" s="97" t="s">
        <v>489</v>
      </c>
      <c r="E70" s="64" t="s">
        <v>362</v>
      </c>
      <c r="F70" s="71"/>
      <c r="G70" s="71"/>
      <c r="H70" s="32" t="n">
        <v>632183</v>
      </c>
      <c r="I70" s="86" t="s">
        <v>463</v>
      </c>
      <c r="J70" s="86" t="s">
        <v>464</v>
      </c>
      <c r="K70" s="80" t="s">
        <v>435</v>
      </c>
      <c r="L70" s="71"/>
      <c r="M70" s="71"/>
      <c r="N70" s="37" t="s">
        <v>370</v>
      </c>
      <c r="O70" s="37" t="s">
        <v>367</v>
      </c>
      <c r="P70" s="71"/>
      <c r="Q70" s="71"/>
      <c r="R70" s="71"/>
      <c r="S70" s="71"/>
      <c r="T70" s="71"/>
      <c r="U70" s="71"/>
      <c r="V70" s="101" t="n">
        <v>1982</v>
      </c>
      <c r="W70" s="71"/>
      <c r="X70" s="71"/>
      <c r="Y70" s="71"/>
      <c r="Z70" s="71"/>
      <c r="AA70" s="71"/>
      <c r="AB70" s="71"/>
      <c r="AC70" s="101" t="s">
        <v>395</v>
      </c>
      <c r="AD70" s="71"/>
      <c r="AE70" s="71"/>
      <c r="AF70" s="71"/>
      <c r="AG70" s="100" t="n">
        <v>57</v>
      </c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</row>
    <row r="71" customFormat="false" ht="13.5" hidden="false" customHeight="true" outlineLevel="0" collapsed="false">
      <c r="A71" s="0" t="s">
        <v>333</v>
      </c>
      <c r="B71" s="71" t="n">
        <v>60</v>
      </c>
      <c r="C71" s="98" t="s">
        <v>361</v>
      </c>
      <c r="D71" s="97" t="s">
        <v>490</v>
      </c>
      <c r="E71" s="64" t="s">
        <v>362</v>
      </c>
      <c r="F71" s="71"/>
      <c r="G71" s="71"/>
      <c r="H71" s="87" t="n">
        <v>632183</v>
      </c>
      <c r="I71" s="86" t="s">
        <v>463</v>
      </c>
      <c r="J71" s="86" t="s">
        <v>464</v>
      </c>
      <c r="K71" s="80" t="s">
        <v>491</v>
      </c>
      <c r="L71" s="71"/>
      <c r="M71" s="71"/>
      <c r="N71" s="37" t="s">
        <v>370</v>
      </c>
      <c r="O71" s="37" t="s">
        <v>367</v>
      </c>
      <c r="P71" s="71"/>
      <c r="Q71" s="71"/>
      <c r="R71" s="71"/>
      <c r="S71" s="71"/>
      <c r="T71" s="71"/>
      <c r="U71" s="71"/>
      <c r="V71" s="101" t="n">
        <v>1975</v>
      </c>
      <c r="W71" s="71"/>
      <c r="X71" s="71"/>
      <c r="Y71" s="71"/>
      <c r="Z71" s="71"/>
      <c r="AA71" s="71"/>
      <c r="AB71" s="71"/>
      <c r="AC71" s="101" t="s">
        <v>374</v>
      </c>
      <c r="AD71" s="71"/>
      <c r="AE71" s="71"/>
      <c r="AF71" s="71"/>
      <c r="AG71" s="100" t="n">
        <v>38</v>
      </c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</row>
    <row r="72" customFormat="false" ht="13.5" hidden="false" customHeight="true" outlineLevel="0" collapsed="false">
      <c r="A72" s="0" t="s">
        <v>333</v>
      </c>
      <c r="B72" s="71" t="n">
        <v>61</v>
      </c>
      <c r="C72" s="98" t="s">
        <v>361</v>
      </c>
      <c r="D72" s="97" t="s">
        <v>492</v>
      </c>
      <c r="E72" s="64" t="s">
        <v>362</v>
      </c>
      <c r="F72" s="71"/>
      <c r="G72" s="71"/>
      <c r="H72" s="87" t="n">
        <v>632183</v>
      </c>
      <c r="I72" s="86" t="s">
        <v>463</v>
      </c>
      <c r="J72" s="86" t="s">
        <v>464</v>
      </c>
      <c r="K72" s="80" t="s">
        <v>493</v>
      </c>
      <c r="L72" s="71"/>
      <c r="M72" s="71"/>
      <c r="N72" s="37" t="s">
        <v>370</v>
      </c>
      <c r="O72" s="37" t="s">
        <v>367</v>
      </c>
      <c r="P72" s="71"/>
      <c r="Q72" s="71"/>
      <c r="R72" s="71"/>
      <c r="S72" s="71"/>
      <c r="T72" s="71"/>
      <c r="U72" s="71"/>
      <c r="V72" s="101" t="n">
        <v>1975</v>
      </c>
      <c r="W72" s="71"/>
      <c r="X72" s="71"/>
      <c r="Y72" s="71"/>
      <c r="Z72" s="71"/>
      <c r="AA72" s="71"/>
      <c r="AB72" s="71"/>
      <c r="AC72" s="101" t="s">
        <v>374</v>
      </c>
      <c r="AD72" s="71"/>
      <c r="AE72" s="71"/>
      <c r="AF72" s="71"/>
      <c r="AG72" s="100" t="n">
        <v>38</v>
      </c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</row>
    <row r="73" customFormat="false" ht="13.5" hidden="false" customHeight="true" outlineLevel="0" collapsed="false">
      <c r="A73" s="0" t="s">
        <v>333</v>
      </c>
      <c r="B73" s="71" t="n">
        <v>62</v>
      </c>
      <c r="C73" s="98" t="s">
        <v>361</v>
      </c>
      <c r="D73" s="97" t="s">
        <v>494</v>
      </c>
      <c r="E73" s="64" t="s">
        <v>362</v>
      </c>
      <c r="F73" s="71"/>
      <c r="G73" s="71"/>
      <c r="H73" s="87" t="n">
        <v>632183</v>
      </c>
      <c r="I73" s="86" t="s">
        <v>463</v>
      </c>
      <c r="J73" s="86" t="s">
        <v>464</v>
      </c>
      <c r="K73" s="80" t="s">
        <v>495</v>
      </c>
      <c r="L73" s="71"/>
      <c r="M73" s="71"/>
      <c r="N73" s="37" t="s">
        <v>370</v>
      </c>
      <c r="O73" s="37" t="s">
        <v>367</v>
      </c>
      <c r="P73" s="71"/>
      <c r="Q73" s="71"/>
      <c r="R73" s="71"/>
      <c r="S73" s="71"/>
      <c r="T73" s="71"/>
      <c r="U73" s="71"/>
      <c r="V73" s="101" t="n">
        <v>1984</v>
      </c>
      <c r="W73" s="71"/>
      <c r="X73" s="71"/>
      <c r="Y73" s="71"/>
      <c r="Z73" s="71"/>
      <c r="AA73" s="71"/>
      <c r="AB73" s="71"/>
      <c r="AC73" s="101" t="s">
        <v>385</v>
      </c>
      <c r="AD73" s="71"/>
      <c r="AE73" s="71"/>
      <c r="AF73" s="71"/>
      <c r="AG73" s="100" t="n">
        <v>62</v>
      </c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</row>
    <row r="74" customFormat="false" ht="13.5" hidden="false" customHeight="true" outlineLevel="0" collapsed="false">
      <c r="A74" s="0" t="s">
        <v>333</v>
      </c>
      <c r="B74" s="71" t="n">
        <v>63</v>
      </c>
      <c r="C74" s="71" t="n">
        <v>32</v>
      </c>
      <c r="D74" s="97" t="s">
        <v>496</v>
      </c>
      <c r="E74" s="81" t="s">
        <v>362</v>
      </c>
      <c r="F74" s="71"/>
      <c r="G74" s="71"/>
      <c r="H74" s="87" t="n">
        <v>632183</v>
      </c>
      <c r="I74" s="86" t="s">
        <v>463</v>
      </c>
      <c r="J74" s="86" t="s">
        <v>464</v>
      </c>
      <c r="K74" s="80" t="s">
        <v>497</v>
      </c>
      <c r="L74" s="71"/>
      <c r="M74" s="71"/>
      <c r="N74" s="37" t="s">
        <v>370</v>
      </c>
      <c r="O74" s="37" t="s">
        <v>367</v>
      </c>
      <c r="P74" s="71"/>
      <c r="Q74" s="71"/>
      <c r="R74" s="71"/>
      <c r="S74" s="71"/>
      <c r="T74" s="71"/>
      <c r="U74" s="71"/>
      <c r="V74" s="101" t="n">
        <v>1986</v>
      </c>
      <c r="W74" s="71"/>
      <c r="X74" s="71"/>
      <c r="Y74" s="71"/>
      <c r="Z74" s="71"/>
      <c r="AA74" s="71"/>
      <c r="AB74" s="71"/>
      <c r="AC74" s="101" t="s">
        <v>404</v>
      </c>
      <c r="AD74" s="71"/>
      <c r="AE74" s="71"/>
      <c r="AF74" s="71"/>
      <c r="AG74" s="100" t="n">
        <v>60</v>
      </c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</row>
    <row r="75" customFormat="false" ht="13.5" hidden="false" customHeight="true" outlineLevel="0" collapsed="false">
      <c r="A75" s="0" t="s">
        <v>333</v>
      </c>
      <c r="B75" s="32" t="n">
        <v>68</v>
      </c>
      <c r="C75" s="81" t="s">
        <v>361</v>
      </c>
      <c r="D75" s="97" t="s">
        <v>498</v>
      </c>
      <c r="E75" s="81" t="s">
        <v>362</v>
      </c>
      <c r="F75" s="86"/>
      <c r="G75" s="86"/>
      <c r="H75" s="87" t="n">
        <v>632183</v>
      </c>
      <c r="I75" s="86" t="s">
        <v>18</v>
      </c>
      <c r="J75" s="86" t="s">
        <v>499</v>
      </c>
      <c r="K75" s="81" t="s">
        <v>500</v>
      </c>
      <c r="L75" s="86"/>
      <c r="M75" s="86"/>
      <c r="N75" s="86" t="s">
        <v>370</v>
      </c>
      <c r="O75" s="86" t="s">
        <v>367</v>
      </c>
      <c r="P75" s="86"/>
      <c r="Q75" s="86"/>
      <c r="R75" s="86"/>
      <c r="S75" s="86"/>
      <c r="T75" s="86"/>
      <c r="U75" s="86"/>
      <c r="V75" s="104" t="n">
        <v>1974</v>
      </c>
      <c r="W75" s="86"/>
      <c r="X75" s="86"/>
      <c r="Y75" s="86"/>
      <c r="Z75" s="86"/>
      <c r="AA75" s="87"/>
      <c r="AB75" s="87"/>
      <c r="AC75" s="104" t="s">
        <v>374</v>
      </c>
      <c r="AD75" s="86"/>
      <c r="AE75" s="87"/>
      <c r="AF75" s="87"/>
      <c r="AG75" s="87" t="n">
        <v>54</v>
      </c>
      <c r="AH75" s="87"/>
      <c r="AI75" s="92"/>
      <c r="AJ75" s="86"/>
      <c r="AK75" s="86"/>
      <c r="AL75" s="93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</row>
    <row r="76" customFormat="false" ht="13.5" hidden="false" customHeight="true" outlineLevel="0" collapsed="false">
      <c r="A76" s="0" t="s">
        <v>333</v>
      </c>
      <c r="B76" s="42" t="n">
        <v>69</v>
      </c>
      <c r="C76" s="105" t="s">
        <v>361</v>
      </c>
      <c r="D76" s="97" t="s">
        <v>501</v>
      </c>
      <c r="E76" s="81" t="s">
        <v>362</v>
      </c>
      <c r="F76" s="86"/>
      <c r="G76" s="86"/>
      <c r="H76" s="87" t="n">
        <v>632183</v>
      </c>
      <c r="I76" s="86" t="s">
        <v>18</v>
      </c>
      <c r="J76" s="86" t="s">
        <v>364</v>
      </c>
      <c r="K76" s="81" t="s">
        <v>502</v>
      </c>
      <c r="L76" s="86"/>
      <c r="M76" s="86"/>
      <c r="N76" s="86" t="s">
        <v>366</v>
      </c>
      <c r="O76" s="34" t="s">
        <v>367</v>
      </c>
      <c r="P76" s="86"/>
      <c r="Q76" s="86"/>
      <c r="R76" s="86"/>
      <c r="S76" s="86"/>
      <c r="T76" s="86"/>
      <c r="U76" s="86"/>
      <c r="V76" s="104" t="n">
        <v>1974</v>
      </c>
      <c r="W76" s="106"/>
      <c r="X76" s="106"/>
      <c r="Y76" s="106"/>
      <c r="Z76" s="106"/>
      <c r="AA76" s="107"/>
      <c r="AB76" s="107"/>
      <c r="AC76" s="108" t="s">
        <v>372</v>
      </c>
      <c r="AD76" s="106"/>
      <c r="AE76" s="107"/>
      <c r="AF76" s="107"/>
      <c r="AG76" s="107" t="n">
        <v>88</v>
      </c>
      <c r="AH76" s="107"/>
      <c r="AI76" s="109"/>
      <c r="AJ76" s="106"/>
      <c r="AK76" s="106"/>
      <c r="AL76" s="110"/>
      <c r="AM76" s="111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</row>
    <row r="77" customFormat="false" ht="13.5" hidden="false" customHeight="true" outlineLevel="0" collapsed="false">
      <c r="A77" s="0" t="s">
        <v>333</v>
      </c>
      <c r="B77" s="42" t="n">
        <v>70</v>
      </c>
      <c r="C77" s="105" t="s">
        <v>361</v>
      </c>
      <c r="D77" s="97" t="s">
        <v>503</v>
      </c>
      <c r="E77" s="81" t="s">
        <v>362</v>
      </c>
      <c r="F77" s="86"/>
      <c r="G77" s="86"/>
      <c r="H77" s="87" t="n">
        <v>632183</v>
      </c>
      <c r="I77" s="86" t="s">
        <v>18</v>
      </c>
      <c r="J77" s="86" t="s">
        <v>504</v>
      </c>
      <c r="K77" s="81" t="s">
        <v>505</v>
      </c>
      <c r="L77" s="86"/>
      <c r="M77" s="86"/>
      <c r="N77" s="86" t="s">
        <v>366</v>
      </c>
      <c r="O77" s="34" t="s">
        <v>367</v>
      </c>
      <c r="P77" s="86"/>
      <c r="Q77" s="86"/>
      <c r="R77" s="86"/>
      <c r="S77" s="86"/>
      <c r="T77" s="86"/>
      <c r="U77" s="86"/>
      <c r="V77" s="104" t="n">
        <v>1974</v>
      </c>
      <c r="W77" s="106"/>
      <c r="X77" s="106"/>
      <c r="Y77" s="106"/>
      <c r="Z77" s="106"/>
      <c r="AA77" s="107"/>
      <c r="AB77" s="107"/>
      <c r="AC77" s="108" t="s">
        <v>506</v>
      </c>
      <c r="AD77" s="106"/>
      <c r="AE77" s="107"/>
      <c r="AF77" s="107"/>
      <c r="AG77" s="107" t="n">
        <v>41</v>
      </c>
      <c r="AH77" s="107"/>
      <c r="AI77" s="109"/>
      <c r="AJ77" s="106"/>
      <c r="AK77" s="106"/>
      <c r="AL77" s="110"/>
      <c r="AM77" s="111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</row>
    <row r="78" s="94" customFormat="true" ht="13.5" hidden="false" customHeight="true" outlineLevel="0" collapsed="false">
      <c r="AX78" s="71"/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>
      <c r="B81" s="42"/>
      <c r="C81" s="113"/>
      <c r="D81" s="114"/>
      <c r="E81" s="105"/>
      <c r="F81" s="106"/>
      <c r="G81" s="106"/>
      <c r="H81" s="107"/>
      <c r="I81" s="106"/>
      <c r="J81" s="106"/>
      <c r="K81" s="105"/>
      <c r="L81" s="106"/>
      <c r="M81" s="106"/>
      <c r="N81" s="106"/>
      <c r="O81" s="44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7"/>
      <c r="AB81" s="107"/>
      <c r="AC81" s="108"/>
      <c r="AD81" s="106"/>
      <c r="AE81" s="107"/>
      <c r="AF81" s="107"/>
      <c r="AG81" s="107"/>
      <c r="AH81" s="107"/>
      <c r="AI81" s="109"/>
      <c r="AJ81" s="106"/>
      <c r="AK81" s="106"/>
      <c r="AL81" s="110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</row>
    <row r="82" customFormat="false" ht="13.5" hidden="false" customHeight="true" outlineLevel="0" collapsed="false">
      <c r="B82" s="42"/>
      <c r="C82" s="113"/>
      <c r="D82" s="114"/>
      <c r="E82" s="105"/>
      <c r="F82" s="106"/>
      <c r="G82" s="106"/>
      <c r="H82" s="107"/>
      <c r="I82" s="106"/>
      <c r="J82" s="106"/>
      <c r="K82" s="105"/>
      <c r="L82" s="106"/>
      <c r="M82" s="106"/>
      <c r="N82" s="106"/>
      <c r="O82" s="44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7"/>
      <c r="AB82" s="107"/>
      <c r="AC82" s="108"/>
      <c r="AD82" s="106"/>
      <c r="AE82" s="107"/>
      <c r="AF82" s="107"/>
      <c r="AG82" s="107"/>
      <c r="AH82" s="107"/>
      <c r="AI82" s="109"/>
      <c r="AJ82" s="106"/>
      <c r="AK82" s="106"/>
      <c r="AL82" s="110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</row>
    <row r="83" customFormat="false" ht="13.5" hidden="false" customHeight="true" outlineLevel="0" collapsed="false">
      <c r="B83" s="42"/>
      <c r="C83" s="113"/>
      <c r="D83" s="114"/>
      <c r="E83" s="105"/>
      <c r="F83" s="106"/>
      <c r="G83" s="106"/>
      <c r="H83" s="107"/>
      <c r="I83" s="106"/>
      <c r="J83" s="106"/>
      <c r="K83" s="105"/>
      <c r="L83" s="106"/>
      <c r="M83" s="106"/>
      <c r="N83" s="106"/>
      <c r="O83" s="44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7"/>
      <c r="AB83" s="107"/>
      <c r="AC83" s="108"/>
      <c r="AD83" s="106"/>
      <c r="AE83" s="107"/>
      <c r="AF83" s="107"/>
      <c r="AG83" s="107"/>
      <c r="AH83" s="107"/>
      <c r="AI83" s="109"/>
      <c r="AJ83" s="106"/>
      <c r="AK83" s="106"/>
      <c r="AL83" s="110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</row>
  </sheetData>
  <autoFilter ref="AU1:AV7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R1"/>
    <mergeCell ref="S1:S2"/>
    <mergeCell ref="T1:V1"/>
    <mergeCell ref="W1:W2"/>
    <mergeCell ref="X1:Z1"/>
    <mergeCell ref="AA1:AD1"/>
    <mergeCell ref="AE1:AH1"/>
    <mergeCell ref="AJ1:AL1"/>
    <mergeCell ref="AM1:AO1"/>
    <mergeCell ref="AP1:AS1"/>
    <mergeCell ref="AT1:AT2"/>
    <mergeCell ref="AU1:AU2"/>
    <mergeCell ref="AV1:AV2"/>
    <mergeCell ref="AW1:A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0" activeCellId="0" sqref="F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9.7"/>
    <col collapsed="false" customWidth="true" hidden="false" outlineLevel="0" max="3" min="3" style="18" width="11.13"/>
    <col collapsed="false" customWidth="true" hidden="true" outlineLevel="0" max="4" min="4" style="18" width="15.99"/>
    <col collapsed="false" customWidth="true" hidden="false" outlineLevel="0" max="5" min="5" style="18" width="10.7"/>
    <col collapsed="false" customWidth="true" hidden="false" outlineLevel="0" max="6" min="6" style="18" width="18.56"/>
    <col collapsed="false" customWidth="true" hidden="false" outlineLevel="0" max="7" min="7" style="18" width="20.56"/>
    <col collapsed="false" customWidth="true" hidden="false" outlineLevel="0" max="8" min="8" style="18" width="13.99"/>
    <col collapsed="false" customWidth="true" hidden="false" outlineLevel="0" max="9" min="9" style="18" width="7.85"/>
    <col collapsed="false" customWidth="true" hidden="false" outlineLevel="0" max="10" min="10" style="18" width="8.56"/>
    <col collapsed="false" customWidth="true" hidden="false" outlineLevel="0" max="11" min="11" style="18" width="9.56"/>
    <col collapsed="false" customWidth="true" hidden="false" outlineLevel="0" max="12" min="12" style="18" width="17.42"/>
    <col collapsed="false" customWidth="true" hidden="false" outlineLevel="0" max="13" min="13" style="18" width="13.85"/>
    <col collapsed="false" customWidth="true" hidden="false" outlineLevel="0" max="14" min="14" style="18" width="15.42"/>
    <col collapsed="false" customWidth="true" hidden="false" outlineLevel="0" max="15" min="15" style="18" width="16.13"/>
    <col collapsed="false" customWidth="true" hidden="false" outlineLevel="0" max="16" min="16" style="115" width="12.42"/>
    <col collapsed="false" customWidth="true" hidden="false" outlineLevel="0" max="17" min="17" style="18" width="7.56"/>
    <col collapsed="false" customWidth="true" hidden="false" outlineLevel="0" max="18" min="18" style="18" width="6.13"/>
    <col collapsed="false" customWidth="true" hidden="false" outlineLevel="0" max="19" min="19" style="18" width="8.56"/>
    <col collapsed="false" customWidth="true" hidden="false" outlineLevel="0" max="20" min="20" style="18" width="9.28"/>
    <col collapsed="false" customWidth="true" hidden="false" outlineLevel="0" max="21" min="21" style="18" width="18.99"/>
    <col collapsed="false" customWidth="true" hidden="false" outlineLevel="0" max="22" min="22" style="18" width="8.28"/>
    <col collapsed="false" customWidth="true" hidden="false" outlineLevel="0" max="23" min="23" style="18" width="8.99"/>
    <col collapsed="false" customWidth="true" hidden="false" outlineLevel="0" max="24" min="24" style="18" width="13.42"/>
    <col collapsed="false" customWidth="true" hidden="false" outlineLevel="0" max="26" min="25" style="18" width="8.7"/>
    <col collapsed="false" customWidth="false" hidden="false" outlineLevel="0" max="257" min="27" style="18" width="9.13"/>
  </cols>
  <sheetData>
    <row r="1" customFormat="false" ht="12.75" hidden="false" customHeight="true" outlineLevel="0" collapsed="false">
      <c r="A1" s="116" t="s">
        <v>28</v>
      </c>
      <c r="B1" s="116" t="s">
        <v>507</v>
      </c>
      <c r="C1" s="116" t="s">
        <v>508</v>
      </c>
      <c r="D1" s="117" t="s">
        <v>293</v>
      </c>
      <c r="E1" s="118" t="s">
        <v>509</v>
      </c>
      <c r="F1" s="118" t="s">
        <v>510</v>
      </c>
      <c r="G1" s="118" t="s">
        <v>511</v>
      </c>
      <c r="H1" s="118" t="s">
        <v>512</v>
      </c>
      <c r="I1" s="119" t="s">
        <v>513</v>
      </c>
      <c r="J1" s="118" t="s">
        <v>514</v>
      </c>
      <c r="K1" s="118" t="s">
        <v>515</v>
      </c>
      <c r="L1" s="118" t="s">
        <v>516</v>
      </c>
      <c r="M1" s="118" t="s">
        <v>517</v>
      </c>
      <c r="N1" s="118" t="s">
        <v>518</v>
      </c>
      <c r="O1" s="118" t="s">
        <v>519</v>
      </c>
      <c r="P1" s="118" t="s">
        <v>520</v>
      </c>
      <c r="Q1" s="119" t="s">
        <v>521</v>
      </c>
      <c r="R1" s="119" t="s">
        <v>522</v>
      </c>
      <c r="S1" s="118" t="s">
        <v>523</v>
      </c>
      <c r="T1" s="118" t="s">
        <v>524</v>
      </c>
      <c r="U1" s="120" t="s">
        <v>525</v>
      </c>
      <c r="V1" s="120"/>
      <c r="W1" s="120"/>
      <c r="X1" s="121" t="s">
        <v>526</v>
      </c>
      <c r="Y1" s="121"/>
      <c r="Z1" s="121"/>
    </row>
    <row r="2" s="126" customFormat="true" ht="48" hidden="false" customHeight="true" outlineLevel="0" collapsed="false">
      <c r="A2" s="116"/>
      <c r="B2" s="116"/>
      <c r="C2" s="116"/>
      <c r="D2" s="116"/>
      <c r="E2" s="118"/>
      <c r="F2" s="118"/>
      <c r="G2" s="118"/>
      <c r="H2" s="118"/>
      <c r="I2" s="119"/>
      <c r="J2" s="118"/>
      <c r="K2" s="118"/>
      <c r="L2" s="118"/>
      <c r="M2" s="118"/>
      <c r="N2" s="118"/>
      <c r="O2" s="118"/>
      <c r="P2" s="118"/>
      <c r="Q2" s="119"/>
      <c r="R2" s="119"/>
      <c r="S2" s="118"/>
      <c r="T2" s="118"/>
      <c r="U2" s="122" t="s">
        <v>318</v>
      </c>
      <c r="V2" s="123" t="s">
        <v>527</v>
      </c>
      <c r="W2" s="124" t="s">
        <v>320</v>
      </c>
      <c r="X2" s="125" t="s">
        <v>318</v>
      </c>
      <c r="Y2" s="125" t="s">
        <v>527</v>
      </c>
      <c r="Z2" s="125" t="s">
        <v>320</v>
      </c>
    </row>
    <row r="3" customFormat="false" ht="13.5" hidden="false" customHeight="true" outlineLevel="0" collapsed="false">
      <c r="A3" s="127" t="n">
        <v>1</v>
      </c>
      <c r="B3" s="127" t="s">
        <v>31</v>
      </c>
      <c r="C3" s="128" t="s">
        <v>528</v>
      </c>
      <c r="D3" s="127"/>
      <c r="E3" s="129"/>
      <c r="F3" s="130"/>
      <c r="G3" s="131" t="s">
        <v>529</v>
      </c>
      <c r="H3" s="131" t="s">
        <v>530</v>
      </c>
      <c r="I3" s="132" t="s">
        <v>531</v>
      </c>
      <c r="J3" s="133" t="s">
        <v>532</v>
      </c>
      <c r="K3" s="131" t="n">
        <v>1</v>
      </c>
      <c r="L3" s="134" t="n">
        <v>37.112</v>
      </c>
      <c r="M3" s="129"/>
      <c r="N3" s="135"/>
      <c r="O3" s="135"/>
      <c r="P3" s="129"/>
      <c r="Q3" s="129"/>
      <c r="R3" s="129"/>
      <c r="S3" s="136"/>
      <c r="T3" s="137" t="n">
        <v>22.211</v>
      </c>
      <c r="U3" s="127"/>
      <c r="V3" s="135"/>
      <c r="W3" s="138"/>
      <c r="X3" s="139"/>
      <c r="Y3" s="139"/>
      <c r="Z3" s="139"/>
    </row>
    <row r="4" customFormat="false" ht="13.5" hidden="false" customHeight="true" outlineLevel="0" collapsed="false">
      <c r="A4" s="127" t="n">
        <v>2</v>
      </c>
      <c r="B4" s="127" t="s">
        <v>31</v>
      </c>
      <c r="C4" s="128" t="s">
        <v>533</v>
      </c>
      <c r="D4" s="127"/>
      <c r="E4" s="140"/>
      <c r="F4" s="141"/>
      <c r="G4" s="142" t="s">
        <v>534</v>
      </c>
      <c r="H4" s="142" t="s">
        <v>530</v>
      </c>
      <c r="I4" s="143" t="s">
        <v>535</v>
      </c>
      <c r="J4" s="144" t="s">
        <v>536</v>
      </c>
      <c r="K4" s="142" t="n">
        <v>1</v>
      </c>
      <c r="L4" s="145" t="n">
        <v>185.84</v>
      </c>
      <c r="M4" s="140"/>
      <c r="N4" s="135"/>
      <c r="O4" s="135"/>
      <c r="P4" s="140"/>
      <c r="Q4" s="140"/>
      <c r="R4" s="140"/>
      <c r="S4" s="135"/>
      <c r="T4" s="135" t="n">
        <v>27.549</v>
      </c>
      <c r="U4" s="135"/>
      <c r="V4" s="135"/>
      <c r="W4" s="146"/>
      <c r="X4" s="139"/>
      <c r="Y4" s="139"/>
      <c r="Z4" s="139"/>
    </row>
    <row r="5" customFormat="false" ht="13.5" hidden="false" customHeight="true" outlineLevel="0" collapsed="false">
      <c r="A5" s="127" t="n">
        <v>3</v>
      </c>
      <c r="B5" s="147" t="s">
        <v>31</v>
      </c>
      <c r="C5" s="148" t="s">
        <v>537</v>
      </c>
      <c r="D5" s="149"/>
      <c r="E5" s="150" t="s">
        <v>538</v>
      </c>
      <c r="F5" s="135"/>
      <c r="G5" s="151" t="s">
        <v>539</v>
      </c>
      <c r="H5" s="135" t="s">
        <v>540</v>
      </c>
      <c r="I5" s="135"/>
      <c r="J5" s="135" t="n">
        <v>1981</v>
      </c>
      <c r="K5" s="135"/>
      <c r="L5" s="135"/>
      <c r="M5" s="135"/>
      <c r="N5" s="135"/>
      <c r="O5" s="135" t="s">
        <v>541</v>
      </c>
      <c r="P5" s="152" t="n">
        <v>75</v>
      </c>
      <c r="Q5" s="135"/>
      <c r="R5" s="135"/>
      <c r="S5" s="135"/>
      <c r="T5" s="135" t="n">
        <v>100</v>
      </c>
      <c r="U5" s="135"/>
      <c r="V5" s="135"/>
      <c r="W5" s="146"/>
      <c r="X5" s="139"/>
      <c r="Y5" s="139"/>
      <c r="Z5" s="139"/>
    </row>
    <row r="6" customFormat="false" ht="13.5" hidden="false" customHeight="true" outlineLevel="0" collapsed="false">
      <c r="A6" s="127" t="n">
        <v>4</v>
      </c>
      <c r="B6" s="127" t="s">
        <v>31</v>
      </c>
      <c r="C6" s="128" t="s">
        <v>542</v>
      </c>
      <c r="D6" s="127"/>
      <c r="E6" s="150" t="s">
        <v>543</v>
      </c>
      <c r="F6" s="135"/>
      <c r="G6" s="135" t="s">
        <v>544</v>
      </c>
      <c r="H6" s="135" t="s">
        <v>545</v>
      </c>
      <c r="I6" s="135" t="s">
        <v>546</v>
      </c>
      <c r="J6" s="135" t="n">
        <v>1987</v>
      </c>
      <c r="K6" s="135" t="n">
        <v>41460</v>
      </c>
      <c r="L6" s="135" t="n">
        <v>70908955</v>
      </c>
      <c r="M6" s="135" t="n">
        <v>83800</v>
      </c>
      <c r="N6" s="135" t="n">
        <v>27911</v>
      </c>
      <c r="O6" s="135" t="s">
        <v>547</v>
      </c>
      <c r="P6" s="152" t="s">
        <v>548</v>
      </c>
      <c r="Q6" s="135"/>
      <c r="R6" s="135" t="s">
        <v>549</v>
      </c>
      <c r="S6" s="135" t="n">
        <v>779676</v>
      </c>
      <c r="T6" s="135"/>
      <c r="U6" s="135"/>
      <c r="V6" s="135"/>
      <c r="W6" s="146"/>
      <c r="X6" s="139"/>
      <c r="Y6" s="139"/>
      <c r="Z6" s="139"/>
    </row>
    <row r="7" customFormat="false" ht="13.5" hidden="false" customHeight="true" outlineLevel="0" collapsed="false">
      <c r="A7" s="127" t="n">
        <v>7</v>
      </c>
      <c r="B7" s="127" t="s">
        <v>31</v>
      </c>
      <c r="C7" s="128" t="s">
        <v>550</v>
      </c>
      <c r="D7" s="127"/>
      <c r="E7" s="150" t="s">
        <v>551</v>
      </c>
      <c r="F7" s="135" t="s">
        <v>552</v>
      </c>
      <c r="G7" s="135" t="s">
        <v>553</v>
      </c>
      <c r="H7" s="135" t="s">
        <v>545</v>
      </c>
      <c r="I7" s="135" t="s">
        <v>546</v>
      </c>
      <c r="J7" s="150" t="n">
        <v>2008</v>
      </c>
      <c r="K7" s="135" t="n">
        <v>11183</v>
      </c>
      <c r="L7" s="150" t="n">
        <v>4934403</v>
      </c>
      <c r="M7" s="135"/>
      <c r="N7" s="153" t="n">
        <v>211544650052</v>
      </c>
      <c r="O7" s="135" t="s">
        <v>554</v>
      </c>
      <c r="P7" s="152" t="s">
        <v>555</v>
      </c>
      <c r="Q7" s="135" t="n">
        <v>1596</v>
      </c>
      <c r="R7" s="135" t="s">
        <v>556</v>
      </c>
      <c r="S7" s="135" t="n">
        <v>398516</v>
      </c>
      <c r="T7" s="135" t="n">
        <v>256.5</v>
      </c>
      <c r="U7" s="135" t="s">
        <v>557</v>
      </c>
      <c r="V7" s="152" t="n">
        <v>36</v>
      </c>
      <c r="W7" s="146" t="s">
        <v>558</v>
      </c>
      <c r="X7" s="47"/>
      <c r="Y7" s="47"/>
      <c r="Z7" s="47"/>
    </row>
    <row r="8" customFormat="false" ht="12.75" hidden="false" customHeight="false" outlineLevel="0" collapsed="false">
      <c r="A8" s="47" t="n">
        <v>8</v>
      </c>
      <c r="B8" s="47" t="str">
        <f aca="false">B7</f>
        <v>11001-000</v>
      </c>
      <c r="C8" s="48" t="s">
        <v>559</v>
      </c>
      <c r="D8" s="47" t="n">
        <f aca="false">D7</f>
        <v>0</v>
      </c>
      <c r="E8" s="154" t="s">
        <v>560</v>
      </c>
      <c r="F8" s="47"/>
      <c r="G8" s="47" t="s">
        <v>561</v>
      </c>
      <c r="H8" s="47" t="s">
        <v>562</v>
      </c>
      <c r="I8" s="47"/>
      <c r="J8" s="47" t="n">
        <v>2009</v>
      </c>
      <c r="K8" s="154" t="s">
        <v>563</v>
      </c>
      <c r="L8" s="47" t="n">
        <v>83014</v>
      </c>
      <c r="M8" s="47" t="n">
        <v>1228906</v>
      </c>
      <c r="N8" s="47"/>
      <c r="O8" s="47" t="s">
        <v>564</v>
      </c>
      <c r="P8" s="52" t="s">
        <v>565</v>
      </c>
      <c r="Q8" s="47"/>
      <c r="R8" s="47" t="s">
        <v>566</v>
      </c>
      <c r="S8" s="47" t="n">
        <v>469291</v>
      </c>
      <c r="T8" s="47" t="n">
        <v>1540</v>
      </c>
      <c r="U8" s="47" t="str">
        <f aca="false">U7</f>
        <v>Распоряжение главы с.совета</v>
      </c>
      <c r="V8" s="52" t="n">
        <v>1</v>
      </c>
      <c r="W8" s="155" t="n">
        <v>42744</v>
      </c>
      <c r="X8" s="47"/>
      <c r="Y8" s="47"/>
      <c r="Z8" s="47"/>
    </row>
  </sheetData>
  <autoFilter ref="B1:G7"/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W1"/>
    <mergeCell ref="X1:Z1"/>
  </mergeCells>
  <printOptions headings="false" gridLines="false" gridLinesSet="true" horizontalCentered="false" verticalCentered="false"/>
  <pageMargins left="0.279861111111111" right="0.3" top="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H60" activeCellId="0" sqref="H60"/>
    </sheetView>
  </sheetViews>
  <sheetFormatPr defaultColWidth="9.1328125" defaultRowHeight="12.75" zeroHeight="false" outlineLevelRow="0" outlineLevelCol="0"/>
  <cols>
    <col collapsed="false" customWidth="true" hidden="false" outlineLevel="0" max="2" min="1" style="18" width="4.28"/>
    <col collapsed="false" customWidth="true" hidden="false" outlineLevel="0" max="3" min="3" style="18" width="6.28"/>
    <col collapsed="false" customWidth="true" hidden="false" outlineLevel="0" max="4" min="4" style="18" width="13.85"/>
    <col collapsed="false" customWidth="true" hidden="false" outlineLevel="0" max="5" min="5" style="156" width="8.99"/>
    <col collapsed="false" customWidth="true" hidden="false" outlineLevel="0" max="6" min="6" style="157" width="27.42"/>
    <col collapsed="false" customWidth="true" hidden="false" outlineLevel="0" max="7" min="7" style="18" width="9.42"/>
    <col collapsed="false" customWidth="true" hidden="false" outlineLevel="0" max="8" min="8" style="18" width="18.13"/>
    <col collapsed="false" customWidth="true" hidden="false" outlineLevel="0" max="9" min="9" style="18" width="6.7"/>
    <col collapsed="false" customWidth="true" hidden="false" outlineLevel="0" max="10" min="10" style="18" width="5.7"/>
    <col collapsed="false" customWidth="true" hidden="false" outlineLevel="0" max="11" min="11" style="18" width="8.85"/>
    <col collapsed="false" customWidth="true" hidden="false" outlineLevel="0" max="12" min="12" style="18" width="27.42"/>
    <col collapsed="false" customWidth="true" hidden="false" outlineLevel="0" max="13" min="13" style="18" width="9.42"/>
    <col collapsed="false" customWidth="true" hidden="false" outlineLevel="0" max="14" min="14" style="18" width="10.13"/>
    <col collapsed="false" customWidth="true" hidden="false" outlineLevel="0" max="15" min="15" style="18" width="13.85"/>
    <col collapsed="false" customWidth="true" hidden="false" outlineLevel="0" max="16" min="16" style="18" width="6.56"/>
    <col collapsed="false" customWidth="true" hidden="false" outlineLevel="0" max="17" min="17" style="18" width="8.42"/>
    <col collapsed="false" customWidth="false" hidden="false" outlineLevel="0" max="257" min="18" style="18" width="9.13"/>
  </cols>
  <sheetData>
    <row r="1" customFormat="false" ht="12.75" hidden="false" customHeight="true" outlineLevel="0" collapsed="false">
      <c r="A1" s="125" t="s">
        <v>567</v>
      </c>
      <c r="B1" s="125" t="s">
        <v>28</v>
      </c>
      <c r="C1" s="125" t="s">
        <v>568</v>
      </c>
      <c r="D1" s="125" t="s">
        <v>569</v>
      </c>
      <c r="E1" s="125" t="s">
        <v>508</v>
      </c>
      <c r="F1" s="125" t="s">
        <v>570</v>
      </c>
      <c r="G1" s="125" t="s">
        <v>571</v>
      </c>
      <c r="H1" s="125" t="s">
        <v>572</v>
      </c>
      <c r="I1" s="125" t="s">
        <v>514</v>
      </c>
      <c r="J1" s="21" t="s">
        <v>573</v>
      </c>
      <c r="K1" s="125" t="s">
        <v>574</v>
      </c>
      <c r="L1" s="52" t="s">
        <v>525</v>
      </c>
      <c r="M1" s="52"/>
      <c r="N1" s="52"/>
      <c r="O1" s="52" t="s">
        <v>575</v>
      </c>
      <c r="P1" s="52"/>
      <c r="Q1" s="52"/>
    </row>
    <row r="2" s="158" customFormat="true" ht="40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21"/>
      <c r="K2" s="125"/>
      <c r="L2" s="125" t="s">
        <v>576</v>
      </c>
      <c r="M2" s="125" t="s">
        <v>319</v>
      </c>
      <c r="N2" s="125" t="s">
        <v>577</v>
      </c>
      <c r="O2" s="125" t="s">
        <v>318</v>
      </c>
      <c r="P2" s="125" t="s">
        <v>578</v>
      </c>
      <c r="Q2" s="125" t="s">
        <v>577</v>
      </c>
    </row>
    <row r="3" customFormat="false" ht="15.75" hidden="false" customHeight="false" outlineLevel="0" collapsed="false">
      <c r="A3" s="47"/>
      <c r="B3" s="159" t="n">
        <v>1</v>
      </c>
      <c r="C3" s="160" t="s">
        <v>579</v>
      </c>
      <c r="D3" s="159"/>
      <c r="E3" s="161"/>
      <c r="F3" s="162" t="s">
        <v>580</v>
      </c>
      <c r="G3" s="163"/>
      <c r="H3" s="159"/>
      <c r="I3" s="159"/>
      <c r="J3" s="159" t="n">
        <v>1</v>
      </c>
      <c r="K3" s="164" t="n">
        <v>19.473</v>
      </c>
      <c r="L3" s="159"/>
      <c r="M3" s="159"/>
      <c r="N3" s="159"/>
      <c r="O3" s="159"/>
      <c r="P3" s="159"/>
      <c r="Q3" s="159"/>
    </row>
    <row r="4" customFormat="false" ht="15.75" hidden="false" customHeight="false" outlineLevel="0" collapsed="false">
      <c r="A4" s="47"/>
      <c r="B4" s="159" t="n">
        <v>2</v>
      </c>
      <c r="C4" s="160" t="s">
        <v>581</v>
      </c>
      <c r="D4" s="159"/>
      <c r="E4" s="162"/>
      <c r="F4" s="162" t="s">
        <v>582</v>
      </c>
      <c r="G4" s="159"/>
      <c r="H4" s="159"/>
      <c r="I4" s="159"/>
      <c r="J4" s="159" t="n">
        <v>1</v>
      </c>
      <c r="K4" s="159" t="n">
        <v>17.807</v>
      </c>
      <c r="L4" s="159"/>
      <c r="M4" s="159"/>
      <c r="N4" s="159"/>
      <c r="O4" s="159"/>
      <c r="P4" s="159"/>
      <c r="Q4" s="159"/>
    </row>
    <row r="5" customFormat="false" ht="15.75" hidden="false" customHeight="false" outlineLevel="0" collapsed="false">
      <c r="A5" s="47"/>
      <c r="B5" s="159" t="n">
        <v>3</v>
      </c>
      <c r="C5" s="160" t="s">
        <v>583</v>
      </c>
      <c r="D5" s="159"/>
      <c r="E5" s="162"/>
      <c r="F5" s="162" t="s">
        <v>584</v>
      </c>
      <c r="G5" s="159"/>
      <c r="H5" s="159"/>
      <c r="I5" s="159"/>
      <c r="J5" s="159" t="n">
        <v>1</v>
      </c>
      <c r="K5" s="159" t="n">
        <v>9.94</v>
      </c>
      <c r="L5" s="159"/>
      <c r="M5" s="159"/>
      <c r="N5" s="159"/>
      <c r="O5" s="159"/>
      <c r="P5" s="159"/>
      <c r="Q5" s="159"/>
    </row>
    <row r="6" customFormat="false" ht="15.75" hidden="false" customHeight="false" outlineLevel="0" collapsed="false">
      <c r="A6" s="47"/>
      <c r="B6" s="159" t="n">
        <v>4</v>
      </c>
      <c r="C6" s="160" t="s">
        <v>585</v>
      </c>
      <c r="D6" s="159"/>
      <c r="E6" s="162"/>
      <c r="F6" s="162" t="s">
        <v>586</v>
      </c>
      <c r="G6" s="159"/>
      <c r="H6" s="159"/>
      <c r="I6" s="159"/>
      <c r="J6" s="159" t="n">
        <v>1</v>
      </c>
      <c r="K6" s="159" t="n">
        <v>8.37</v>
      </c>
      <c r="L6" s="159"/>
      <c r="M6" s="159"/>
      <c r="N6" s="159"/>
      <c r="O6" s="159"/>
      <c r="P6" s="159"/>
      <c r="Q6" s="159"/>
    </row>
    <row r="7" customFormat="false" ht="15.75" hidden="false" customHeight="false" outlineLevel="0" collapsed="false">
      <c r="A7" s="47"/>
      <c r="B7" s="159" t="n">
        <v>5</v>
      </c>
      <c r="C7" s="160" t="s">
        <v>587</v>
      </c>
      <c r="D7" s="159"/>
      <c r="E7" s="162"/>
      <c r="F7" s="162" t="s">
        <v>588</v>
      </c>
      <c r="G7" s="159"/>
      <c r="H7" s="159"/>
      <c r="I7" s="159"/>
      <c r="J7" s="159" t="n">
        <v>1</v>
      </c>
      <c r="K7" s="159" t="n">
        <v>3.25</v>
      </c>
      <c r="L7" s="159"/>
      <c r="M7" s="159"/>
      <c r="N7" s="159"/>
      <c r="O7" s="159"/>
      <c r="P7" s="159"/>
      <c r="Q7" s="159"/>
    </row>
    <row r="8" customFormat="false" ht="15.75" hidden="false" customHeight="false" outlineLevel="0" collapsed="false">
      <c r="A8" s="47"/>
      <c r="B8" s="159" t="n">
        <v>6</v>
      </c>
      <c r="C8" s="160" t="s">
        <v>589</v>
      </c>
      <c r="D8" s="159"/>
      <c r="E8" s="162"/>
      <c r="F8" s="162" t="s">
        <v>590</v>
      </c>
      <c r="G8" s="159"/>
      <c r="H8" s="159"/>
      <c r="I8" s="159"/>
      <c r="J8" s="159" t="n">
        <v>1</v>
      </c>
      <c r="K8" s="159" t="n">
        <v>8.2</v>
      </c>
      <c r="L8" s="159"/>
      <c r="M8" s="159"/>
      <c r="N8" s="159"/>
      <c r="O8" s="159"/>
      <c r="P8" s="159"/>
      <c r="Q8" s="159"/>
    </row>
    <row r="9" customFormat="false" ht="15.75" hidden="false" customHeight="false" outlineLevel="0" collapsed="false">
      <c r="A9" s="47"/>
      <c r="B9" s="159" t="n">
        <v>7</v>
      </c>
      <c r="C9" s="160" t="s">
        <v>591</v>
      </c>
      <c r="D9" s="159"/>
      <c r="E9" s="162"/>
      <c r="F9" s="162" t="s">
        <v>592</v>
      </c>
      <c r="G9" s="159"/>
      <c r="H9" s="159"/>
      <c r="I9" s="159"/>
      <c r="J9" s="159" t="n">
        <v>1</v>
      </c>
      <c r="K9" s="159" t="n">
        <v>10.95</v>
      </c>
      <c r="L9" s="159"/>
      <c r="M9" s="159"/>
      <c r="N9" s="159"/>
      <c r="O9" s="159"/>
      <c r="P9" s="159"/>
      <c r="Q9" s="159"/>
    </row>
    <row r="10" customFormat="false" ht="15.75" hidden="false" customHeight="false" outlineLevel="0" collapsed="false">
      <c r="A10" s="47"/>
      <c r="B10" s="159" t="n">
        <v>8</v>
      </c>
      <c r="C10" s="160" t="s">
        <v>593</v>
      </c>
      <c r="D10" s="159"/>
      <c r="E10" s="162"/>
      <c r="F10" s="162" t="s">
        <v>594</v>
      </c>
      <c r="G10" s="159"/>
      <c r="H10" s="159"/>
      <c r="I10" s="159"/>
      <c r="J10" s="159" t="n">
        <v>1</v>
      </c>
      <c r="K10" s="159" t="n">
        <v>4.514</v>
      </c>
      <c r="L10" s="159"/>
      <c r="M10" s="159"/>
      <c r="N10" s="159"/>
      <c r="O10" s="159"/>
      <c r="P10" s="159"/>
      <c r="Q10" s="159"/>
    </row>
    <row r="11" customFormat="false" ht="15.75" hidden="false" customHeight="false" outlineLevel="0" collapsed="false">
      <c r="A11" s="47"/>
      <c r="B11" s="159" t="n">
        <v>9</v>
      </c>
      <c r="C11" s="160" t="s">
        <v>595</v>
      </c>
      <c r="D11" s="159"/>
      <c r="E11" s="162"/>
      <c r="F11" s="162" t="s">
        <v>596</v>
      </c>
      <c r="G11" s="159"/>
      <c r="H11" s="159"/>
      <c r="I11" s="159"/>
      <c r="J11" s="159" t="n">
        <v>1</v>
      </c>
      <c r="K11" s="159" t="n">
        <v>3.71</v>
      </c>
      <c r="L11" s="159"/>
      <c r="M11" s="159"/>
      <c r="N11" s="159"/>
      <c r="O11" s="159"/>
      <c r="P11" s="159"/>
      <c r="Q11" s="159"/>
    </row>
    <row r="12" customFormat="false" ht="15.75" hidden="false" customHeight="false" outlineLevel="0" collapsed="false">
      <c r="A12" s="47"/>
      <c r="B12" s="159" t="n">
        <v>10</v>
      </c>
      <c r="C12" s="160" t="s">
        <v>597</v>
      </c>
      <c r="D12" s="159"/>
      <c r="E12" s="162"/>
      <c r="F12" s="162" t="s">
        <v>598</v>
      </c>
      <c r="G12" s="159"/>
      <c r="H12" s="159"/>
      <c r="I12" s="159"/>
      <c r="J12" s="159" t="n">
        <v>1</v>
      </c>
      <c r="K12" s="159" t="n">
        <v>6.2</v>
      </c>
      <c r="L12" s="159"/>
      <c r="M12" s="159"/>
      <c r="N12" s="159"/>
      <c r="O12" s="159"/>
      <c r="P12" s="159"/>
      <c r="Q12" s="159"/>
    </row>
    <row r="13" customFormat="false" ht="15.75" hidden="false" customHeight="false" outlineLevel="0" collapsed="false">
      <c r="A13" s="47"/>
      <c r="B13" s="159" t="n">
        <v>11</v>
      </c>
      <c r="C13" s="160" t="s">
        <v>599</v>
      </c>
      <c r="D13" s="159"/>
      <c r="E13" s="162"/>
      <c r="F13" s="162" t="s">
        <v>600</v>
      </c>
      <c r="G13" s="159"/>
      <c r="H13" s="159"/>
      <c r="I13" s="159"/>
      <c r="J13" s="159" t="n">
        <v>1</v>
      </c>
      <c r="K13" s="159" t="n">
        <v>11</v>
      </c>
      <c r="L13" s="159"/>
      <c r="M13" s="159"/>
      <c r="N13" s="159"/>
      <c r="O13" s="159"/>
      <c r="P13" s="159"/>
      <c r="Q13" s="159"/>
    </row>
    <row r="14" customFormat="false" ht="15.75" hidden="false" customHeight="false" outlineLevel="0" collapsed="false">
      <c r="A14" s="47"/>
      <c r="B14" s="159" t="n">
        <v>12</v>
      </c>
      <c r="C14" s="160" t="s">
        <v>601</v>
      </c>
      <c r="D14" s="159"/>
      <c r="E14" s="162"/>
      <c r="F14" s="162" t="s">
        <v>594</v>
      </c>
      <c r="G14" s="159"/>
      <c r="H14" s="159"/>
      <c r="I14" s="159"/>
      <c r="J14" s="159" t="n">
        <v>1</v>
      </c>
      <c r="K14" s="159" t="n">
        <v>4.212</v>
      </c>
      <c r="L14" s="159"/>
      <c r="M14" s="159"/>
      <c r="N14" s="159"/>
      <c r="O14" s="159"/>
      <c r="P14" s="159"/>
      <c r="Q14" s="159"/>
    </row>
    <row r="15" customFormat="false" ht="15.75" hidden="false" customHeight="false" outlineLevel="0" collapsed="false">
      <c r="A15" s="47"/>
      <c r="B15" s="159" t="n">
        <v>13</v>
      </c>
      <c r="C15" s="160" t="s">
        <v>602</v>
      </c>
      <c r="D15" s="159"/>
      <c r="E15" s="162"/>
      <c r="F15" s="162" t="s">
        <v>603</v>
      </c>
      <c r="G15" s="159"/>
      <c r="H15" s="159"/>
      <c r="I15" s="159"/>
      <c r="J15" s="159" t="n">
        <v>1</v>
      </c>
      <c r="K15" s="159" t="n">
        <v>5.273</v>
      </c>
      <c r="L15" s="159"/>
      <c r="M15" s="159"/>
      <c r="N15" s="159"/>
      <c r="O15" s="159"/>
      <c r="P15" s="159"/>
      <c r="Q15" s="159"/>
    </row>
    <row r="16" customFormat="false" ht="15.75" hidden="false" customHeight="false" outlineLevel="0" collapsed="false">
      <c r="A16" s="47"/>
      <c r="B16" s="159" t="n">
        <v>14</v>
      </c>
      <c r="C16" s="160" t="s">
        <v>604</v>
      </c>
      <c r="D16" s="165"/>
      <c r="E16" s="165"/>
      <c r="F16" s="166" t="s">
        <v>605</v>
      </c>
      <c r="G16" s="165" t="s">
        <v>606</v>
      </c>
      <c r="H16" s="167"/>
      <c r="I16" s="166"/>
      <c r="J16" s="168" t="n">
        <v>1</v>
      </c>
      <c r="K16" s="169" t="n">
        <v>22.21</v>
      </c>
      <c r="L16" s="165"/>
      <c r="M16" s="170"/>
      <c r="N16" s="165"/>
      <c r="O16" s="165"/>
      <c r="P16" s="165"/>
      <c r="Q16" s="165"/>
    </row>
    <row r="17" customFormat="false" ht="15.75" hidden="false" customHeight="false" outlineLevel="0" collapsed="false">
      <c r="A17" s="47"/>
      <c r="B17" s="159" t="n">
        <v>15</v>
      </c>
      <c r="C17" s="160" t="s">
        <v>607</v>
      </c>
      <c r="D17" s="159"/>
      <c r="E17" s="159"/>
      <c r="F17" s="166" t="s">
        <v>608</v>
      </c>
      <c r="G17" s="159" t="s">
        <v>609</v>
      </c>
      <c r="H17" s="159" t="s">
        <v>610</v>
      </c>
      <c r="I17" s="166"/>
      <c r="J17" s="159" t="n">
        <v>1</v>
      </c>
      <c r="K17" s="159" t="n">
        <v>25.549</v>
      </c>
      <c r="L17" s="159"/>
      <c r="M17" s="159"/>
      <c r="N17" s="159"/>
      <c r="O17" s="171"/>
      <c r="P17" s="159"/>
      <c r="Q17" s="159"/>
    </row>
    <row r="18" customFormat="false" ht="15.75" hidden="false" customHeight="false" outlineLevel="0" collapsed="false">
      <c r="A18" s="47"/>
      <c r="B18" s="159" t="n">
        <v>16</v>
      </c>
      <c r="C18" s="160" t="s">
        <v>611</v>
      </c>
      <c r="D18" s="159"/>
      <c r="E18" s="162"/>
      <c r="F18" s="165" t="s">
        <v>612</v>
      </c>
      <c r="G18" s="165" t="s">
        <v>606</v>
      </c>
      <c r="H18" s="167" t="s">
        <v>613</v>
      </c>
      <c r="I18" s="166"/>
      <c r="J18" s="165" t="n">
        <v>1</v>
      </c>
      <c r="K18" s="172" t="n">
        <v>50.406</v>
      </c>
      <c r="L18" s="165"/>
      <c r="M18" s="170"/>
      <c r="N18" s="165"/>
      <c r="O18" s="165"/>
      <c r="P18" s="165"/>
      <c r="Q18" s="165"/>
    </row>
    <row r="19" customFormat="false" ht="16.5" hidden="false" customHeight="false" outlineLevel="0" collapsed="false">
      <c r="A19" s="47"/>
      <c r="B19" s="173" t="n">
        <v>17</v>
      </c>
      <c r="C19" s="174" t="s">
        <v>614</v>
      </c>
      <c r="D19" s="173"/>
      <c r="E19" s="175"/>
      <c r="F19" s="176" t="s">
        <v>615</v>
      </c>
      <c r="G19" s="173"/>
      <c r="H19" s="173"/>
      <c r="I19" s="173"/>
      <c r="J19" s="173" t="n">
        <v>1</v>
      </c>
      <c r="K19" s="173" t="n">
        <v>5</v>
      </c>
      <c r="L19" s="47"/>
      <c r="M19" s="47"/>
      <c r="N19" s="47"/>
      <c r="O19" s="47"/>
      <c r="P19" s="47"/>
      <c r="Q19" s="47"/>
    </row>
    <row r="20" customFormat="false" ht="16.5" hidden="false" customHeight="false" outlineLevel="0" collapsed="false">
      <c r="A20" s="47"/>
      <c r="B20" s="173" t="n">
        <v>18</v>
      </c>
      <c r="C20" s="174" t="s">
        <v>616</v>
      </c>
      <c r="D20" s="173"/>
      <c r="E20" s="175"/>
      <c r="F20" s="176" t="s">
        <v>617</v>
      </c>
      <c r="G20" s="173"/>
      <c r="H20" s="173"/>
      <c r="I20" s="173"/>
      <c r="J20" s="173" t="n">
        <v>1</v>
      </c>
      <c r="K20" s="174" t="s">
        <v>618</v>
      </c>
      <c r="L20" s="173"/>
      <c r="M20" s="47"/>
      <c r="N20" s="47"/>
      <c r="O20" s="47"/>
      <c r="P20" s="47"/>
      <c r="Q20" s="47"/>
    </row>
    <row r="21" customFormat="false" ht="16.5" hidden="false" customHeight="false" outlineLevel="0" collapsed="false">
      <c r="A21" s="47"/>
      <c r="B21" s="173" t="n">
        <v>19</v>
      </c>
      <c r="C21" s="174" t="s">
        <v>619</v>
      </c>
      <c r="D21" s="173"/>
      <c r="E21" s="177"/>
      <c r="F21" s="176" t="s">
        <v>620</v>
      </c>
      <c r="G21" s="173"/>
      <c r="H21" s="173"/>
      <c r="I21" s="173"/>
      <c r="J21" s="173" t="n">
        <v>1</v>
      </c>
      <c r="K21" s="173" t="n">
        <v>30</v>
      </c>
      <c r="L21" s="173"/>
      <c r="M21" s="47"/>
      <c r="N21" s="47"/>
      <c r="O21" s="47"/>
      <c r="P21" s="47"/>
      <c r="Q21" s="47"/>
    </row>
    <row r="22" customFormat="false" ht="33" hidden="false" customHeight="false" outlineLevel="0" collapsed="false">
      <c r="A22" s="47"/>
      <c r="B22" s="173" t="n">
        <v>20</v>
      </c>
      <c r="C22" s="174" t="s">
        <v>621</v>
      </c>
      <c r="D22" s="173"/>
      <c r="E22" s="177"/>
      <c r="F22" s="176" t="s">
        <v>622</v>
      </c>
      <c r="G22" s="173"/>
      <c r="H22" s="173"/>
      <c r="I22" s="173"/>
      <c r="J22" s="173" t="n">
        <v>1</v>
      </c>
      <c r="K22" s="173" t="n">
        <v>26.78</v>
      </c>
      <c r="L22" s="173"/>
      <c r="M22" s="47"/>
      <c r="N22" s="47"/>
      <c r="O22" s="47"/>
      <c r="P22" s="47"/>
      <c r="Q22" s="47"/>
    </row>
    <row r="23" customFormat="false" ht="16.5" hidden="false" customHeight="false" outlineLevel="0" collapsed="false">
      <c r="A23" s="47"/>
      <c r="B23" s="173" t="n">
        <v>21</v>
      </c>
      <c r="C23" s="174" t="s">
        <v>623</v>
      </c>
      <c r="D23" s="173"/>
      <c r="E23" s="177"/>
      <c r="F23" s="176" t="s">
        <v>624</v>
      </c>
      <c r="G23" s="173"/>
      <c r="H23" s="173"/>
      <c r="I23" s="173"/>
      <c r="J23" s="173" t="n">
        <v>1</v>
      </c>
      <c r="K23" s="173" t="n">
        <v>47.555</v>
      </c>
      <c r="L23" s="173"/>
      <c r="M23" s="47"/>
      <c r="N23" s="47"/>
      <c r="O23" s="47"/>
      <c r="P23" s="47"/>
      <c r="Q23" s="47"/>
    </row>
    <row r="24" customFormat="false" ht="16.5" hidden="false" customHeight="false" outlineLevel="0" collapsed="false">
      <c r="A24" s="47"/>
      <c r="B24" s="173" t="n">
        <v>22</v>
      </c>
      <c r="C24" s="174" t="s">
        <v>625</v>
      </c>
      <c r="D24" s="173"/>
      <c r="E24" s="177"/>
      <c r="F24" s="176" t="s">
        <v>626</v>
      </c>
      <c r="G24" s="173"/>
      <c r="H24" s="173"/>
      <c r="I24" s="173"/>
      <c r="J24" s="173" t="n">
        <v>1</v>
      </c>
      <c r="K24" s="173" t="n">
        <v>29.729</v>
      </c>
      <c r="L24" s="173"/>
      <c r="M24" s="47"/>
      <c r="N24" s="47"/>
      <c r="O24" s="47"/>
      <c r="P24" s="47"/>
      <c r="Q24" s="47"/>
    </row>
    <row r="25" customFormat="false" ht="16.5" hidden="false" customHeight="false" outlineLevel="0" collapsed="false">
      <c r="A25" s="47"/>
      <c r="B25" s="173" t="n">
        <v>23</v>
      </c>
      <c r="C25" s="174" t="s">
        <v>627</v>
      </c>
      <c r="D25" s="173"/>
      <c r="E25" s="177"/>
      <c r="F25" s="176" t="s">
        <v>628</v>
      </c>
      <c r="G25" s="173"/>
      <c r="H25" s="173"/>
      <c r="I25" s="173"/>
      <c r="J25" s="173" t="n">
        <v>1</v>
      </c>
      <c r="K25" s="173" t="n">
        <v>12.13</v>
      </c>
      <c r="L25" s="173"/>
      <c r="M25" s="47"/>
      <c r="N25" s="47"/>
      <c r="O25" s="47"/>
      <c r="P25" s="47"/>
      <c r="Q25" s="47"/>
    </row>
    <row r="26" customFormat="false" ht="33" hidden="false" customHeight="false" outlineLevel="0" collapsed="false">
      <c r="A26" s="47"/>
      <c r="B26" s="173" t="n">
        <v>24</v>
      </c>
      <c r="C26" s="174" t="s">
        <v>629</v>
      </c>
      <c r="D26" s="173"/>
      <c r="E26" s="177"/>
      <c r="F26" s="176" t="s">
        <v>630</v>
      </c>
      <c r="G26" s="173"/>
      <c r="H26" s="173"/>
      <c r="I26" s="173"/>
      <c r="J26" s="173" t="n">
        <v>1</v>
      </c>
      <c r="K26" s="173" t="n">
        <v>5.918</v>
      </c>
      <c r="L26" s="173"/>
      <c r="M26" s="47"/>
      <c r="N26" s="47"/>
      <c r="O26" s="47"/>
      <c r="P26" s="47"/>
      <c r="Q26" s="47"/>
    </row>
    <row r="27" customFormat="false" ht="16.5" hidden="false" customHeight="false" outlineLevel="0" collapsed="false">
      <c r="A27" s="47"/>
      <c r="B27" s="173" t="n">
        <v>25</v>
      </c>
      <c r="C27" s="174" t="s">
        <v>631</v>
      </c>
      <c r="D27" s="173"/>
      <c r="E27" s="177"/>
      <c r="F27" s="176" t="s">
        <v>632</v>
      </c>
      <c r="G27" s="173"/>
      <c r="H27" s="173"/>
      <c r="I27" s="173"/>
      <c r="J27" s="173" t="n">
        <v>1</v>
      </c>
      <c r="K27" s="173" t="n">
        <v>95</v>
      </c>
      <c r="L27" s="173"/>
      <c r="M27" s="47"/>
      <c r="N27" s="47"/>
      <c r="O27" s="47"/>
      <c r="P27" s="47"/>
      <c r="Q27" s="47"/>
    </row>
    <row r="28" customFormat="false" ht="16.5" hidden="false" customHeight="false" outlineLevel="0" collapsed="false">
      <c r="A28" s="47"/>
      <c r="B28" s="173" t="n">
        <v>26</v>
      </c>
      <c r="C28" s="174" t="s">
        <v>633</v>
      </c>
      <c r="D28" s="173"/>
      <c r="E28" s="177"/>
      <c r="F28" s="176" t="s">
        <v>634</v>
      </c>
      <c r="G28" s="173"/>
      <c r="H28" s="173"/>
      <c r="I28" s="173"/>
      <c r="J28" s="173" t="n">
        <v>1</v>
      </c>
      <c r="K28" s="173" t="n">
        <v>66</v>
      </c>
      <c r="L28" s="173"/>
      <c r="M28" s="47"/>
      <c r="N28" s="47"/>
      <c r="O28" s="47"/>
      <c r="P28" s="47"/>
      <c r="Q28" s="47"/>
    </row>
    <row r="29" customFormat="false" ht="16.5" hidden="false" customHeight="false" outlineLevel="0" collapsed="false">
      <c r="A29" s="47"/>
      <c r="B29" s="173" t="n">
        <v>27</v>
      </c>
      <c r="C29" s="174" t="s">
        <v>635</v>
      </c>
      <c r="D29" s="173"/>
      <c r="E29" s="177"/>
      <c r="F29" s="176" t="s">
        <v>636</v>
      </c>
      <c r="G29" s="173"/>
      <c r="H29" s="173"/>
      <c r="I29" s="173"/>
      <c r="J29" s="173" t="n">
        <v>1</v>
      </c>
      <c r="K29" s="173" t="n">
        <v>6.58</v>
      </c>
      <c r="L29" s="173"/>
      <c r="M29" s="47"/>
      <c r="N29" s="47"/>
      <c r="O29" s="47"/>
      <c r="P29" s="47"/>
      <c r="Q29" s="47"/>
    </row>
    <row r="30" customFormat="false" ht="16.5" hidden="false" customHeight="false" outlineLevel="0" collapsed="false">
      <c r="A30" s="47"/>
      <c r="B30" s="173" t="n">
        <v>28</v>
      </c>
      <c r="C30" s="174" t="s">
        <v>637</v>
      </c>
      <c r="D30" s="173"/>
      <c r="E30" s="177"/>
      <c r="F30" s="176" t="s">
        <v>638</v>
      </c>
      <c r="G30" s="173"/>
      <c r="H30" s="173"/>
      <c r="I30" s="173"/>
      <c r="J30" s="173" t="n">
        <v>1</v>
      </c>
      <c r="K30" s="173" t="n">
        <v>50</v>
      </c>
      <c r="L30" s="173"/>
      <c r="M30" s="47"/>
      <c r="N30" s="47"/>
      <c r="O30" s="47"/>
      <c r="P30" s="47"/>
      <c r="Q30" s="47"/>
    </row>
    <row r="31" customFormat="false" ht="16.5" hidden="false" customHeight="false" outlineLevel="0" collapsed="false">
      <c r="A31" s="47"/>
      <c r="B31" s="173" t="n">
        <v>29</v>
      </c>
      <c r="C31" s="174" t="s">
        <v>639</v>
      </c>
      <c r="D31" s="173"/>
      <c r="E31" s="177"/>
      <c r="F31" s="176" t="s">
        <v>640</v>
      </c>
      <c r="G31" s="173"/>
      <c r="H31" s="173"/>
      <c r="I31" s="173"/>
      <c r="J31" s="173" t="n">
        <v>1</v>
      </c>
      <c r="K31" s="173" t="n">
        <v>21.19</v>
      </c>
      <c r="L31" s="173"/>
      <c r="M31" s="47"/>
      <c r="N31" s="47"/>
      <c r="O31" s="47"/>
      <c r="P31" s="47"/>
      <c r="Q31" s="47"/>
    </row>
    <row r="32" customFormat="false" ht="16.5" hidden="false" customHeight="false" outlineLevel="0" collapsed="false">
      <c r="A32" s="47"/>
      <c r="B32" s="173" t="n">
        <v>30</v>
      </c>
      <c r="C32" s="174" t="s">
        <v>641</v>
      </c>
      <c r="D32" s="173"/>
      <c r="E32" s="177"/>
      <c r="F32" s="176" t="s">
        <v>642</v>
      </c>
      <c r="G32" s="173"/>
      <c r="H32" s="173"/>
      <c r="I32" s="173"/>
      <c r="J32" s="173" t="n">
        <v>1</v>
      </c>
      <c r="K32" s="173" t="n">
        <v>4.229</v>
      </c>
      <c r="L32" s="173"/>
      <c r="M32" s="47"/>
      <c r="N32" s="47"/>
      <c r="O32" s="47"/>
      <c r="P32" s="47"/>
      <c r="Q32" s="47"/>
    </row>
    <row r="33" customFormat="false" ht="16.5" hidden="false" customHeight="false" outlineLevel="0" collapsed="false">
      <c r="A33" s="47"/>
      <c r="B33" s="173" t="n">
        <v>31</v>
      </c>
      <c r="C33" s="174" t="s">
        <v>643</v>
      </c>
      <c r="D33" s="173"/>
      <c r="E33" s="177"/>
      <c r="F33" s="176" t="s">
        <v>586</v>
      </c>
      <c r="G33" s="173"/>
      <c r="H33" s="173"/>
      <c r="I33" s="173"/>
      <c r="J33" s="173" t="n">
        <v>1</v>
      </c>
      <c r="K33" s="173" t="n">
        <v>9.96</v>
      </c>
      <c r="L33" s="173"/>
      <c r="M33" s="47"/>
      <c r="N33" s="47"/>
      <c r="O33" s="47"/>
      <c r="P33" s="47"/>
      <c r="Q33" s="47"/>
    </row>
    <row r="34" customFormat="false" ht="16.5" hidden="false" customHeight="false" outlineLevel="0" collapsed="false">
      <c r="A34" s="47"/>
      <c r="B34" s="173" t="n">
        <v>32</v>
      </c>
      <c r="C34" s="174" t="s">
        <v>644</v>
      </c>
      <c r="D34" s="173"/>
      <c r="E34" s="177"/>
      <c r="F34" s="176" t="s">
        <v>588</v>
      </c>
      <c r="G34" s="173"/>
      <c r="H34" s="173"/>
      <c r="I34" s="173"/>
      <c r="J34" s="173" t="n">
        <v>1</v>
      </c>
      <c r="K34" s="173" t="n">
        <v>4.192</v>
      </c>
      <c r="L34" s="173"/>
      <c r="M34" s="47"/>
      <c r="N34" s="47"/>
      <c r="O34" s="47"/>
      <c r="P34" s="47"/>
      <c r="Q34" s="47"/>
    </row>
    <row r="35" customFormat="false" ht="16.5" hidden="false" customHeight="false" outlineLevel="0" collapsed="false">
      <c r="A35" s="47"/>
      <c r="B35" s="173" t="n">
        <v>33</v>
      </c>
      <c r="C35" s="174" t="s">
        <v>645</v>
      </c>
      <c r="D35" s="173"/>
      <c r="E35" s="177"/>
      <c r="F35" s="176" t="s">
        <v>646</v>
      </c>
      <c r="G35" s="173"/>
      <c r="H35" s="173"/>
      <c r="I35" s="173"/>
      <c r="J35" s="173" t="n">
        <v>1</v>
      </c>
      <c r="K35" s="173" t="n">
        <v>10.578</v>
      </c>
      <c r="L35" s="173"/>
      <c r="M35" s="47"/>
      <c r="N35" s="47"/>
      <c r="O35" s="47"/>
      <c r="P35" s="47"/>
      <c r="Q35" s="47"/>
    </row>
    <row r="36" customFormat="false" ht="16.5" hidden="false" customHeight="false" outlineLevel="0" collapsed="false">
      <c r="A36" s="47"/>
      <c r="B36" s="173" t="n">
        <v>34</v>
      </c>
      <c r="C36" s="174" t="s">
        <v>647</v>
      </c>
      <c r="D36" s="173"/>
      <c r="E36" s="177"/>
      <c r="F36" s="176" t="s">
        <v>640</v>
      </c>
      <c r="G36" s="173"/>
      <c r="H36" s="173"/>
      <c r="I36" s="173"/>
      <c r="J36" s="173" t="n">
        <v>1</v>
      </c>
      <c r="K36" s="173" t="n">
        <v>23.172</v>
      </c>
      <c r="L36" s="173"/>
      <c r="M36" s="47"/>
      <c r="N36" s="47"/>
      <c r="O36" s="47"/>
      <c r="P36" s="47"/>
      <c r="Q36" s="47"/>
    </row>
    <row r="37" customFormat="false" ht="16.5" hidden="false" customHeight="false" outlineLevel="0" collapsed="false">
      <c r="A37" s="47"/>
      <c r="B37" s="173" t="n">
        <v>35</v>
      </c>
      <c r="C37" s="174" t="s">
        <v>648</v>
      </c>
      <c r="D37" s="173"/>
      <c r="E37" s="177"/>
      <c r="F37" s="176" t="s">
        <v>600</v>
      </c>
      <c r="G37" s="173"/>
      <c r="H37" s="173"/>
      <c r="I37" s="173"/>
      <c r="J37" s="173" t="n">
        <v>1</v>
      </c>
      <c r="K37" s="173" t="n">
        <v>14.125</v>
      </c>
      <c r="L37" s="173"/>
      <c r="M37" s="47"/>
      <c r="N37" s="47"/>
      <c r="O37" s="47"/>
      <c r="P37" s="47"/>
      <c r="Q37" s="47"/>
    </row>
    <row r="38" customFormat="false" ht="16.5" hidden="false" customHeight="false" outlineLevel="0" collapsed="false">
      <c r="A38" s="47"/>
      <c r="B38" s="173" t="n">
        <v>36</v>
      </c>
      <c r="C38" s="174" t="s">
        <v>649</v>
      </c>
      <c r="D38" s="173"/>
      <c r="E38" s="177"/>
      <c r="F38" s="176" t="s">
        <v>650</v>
      </c>
      <c r="G38" s="173"/>
      <c r="H38" s="173"/>
      <c r="I38" s="173"/>
      <c r="J38" s="173" t="n">
        <v>1</v>
      </c>
      <c r="K38" s="173" t="n">
        <v>7.482</v>
      </c>
      <c r="L38" s="173"/>
      <c r="M38" s="47"/>
      <c r="N38" s="47"/>
      <c r="O38" s="47"/>
      <c r="P38" s="47"/>
      <c r="Q38" s="47"/>
    </row>
    <row r="39" customFormat="false" ht="33" hidden="false" customHeight="false" outlineLevel="0" collapsed="false">
      <c r="A39" s="47"/>
      <c r="B39" s="173" t="n">
        <v>37</v>
      </c>
      <c r="C39" s="174" t="s">
        <v>651</v>
      </c>
      <c r="D39" s="173"/>
      <c r="E39" s="177"/>
      <c r="F39" s="176" t="s">
        <v>652</v>
      </c>
      <c r="G39" s="173"/>
      <c r="H39" s="173"/>
      <c r="I39" s="173"/>
      <c r="J39" s="173" t="n">
        <v>1</v>
      </c>
      <c r="K39" s="173" t="n">
        <v>59.89</v>
      </c>
      <c r="L39" s="173"/>
      <c r="M39" s="47"/>
      <c r="N39" s="47"/>
      <c r="O39" s="47"/>
      <c r="P39" s="47"/>
      <c r="Q39" s="47"/>
    </row>
    <row r="40" customFormat="false" ht="16.5" hidden="false" customHeight="false" outlineLevel="0" collapsed="false">
      <c r="A40" s="47"/>
      <c r="B40" s="173" t="n">
        <v>38</v>
      </c>
      <c r="C40" s="174" t="s">
        <v>653</v>
      </c>
      <c r="D40" s="173"/>
      <c r="E40" s="177"/>
      <c r="F40" s="176" t="s">
        <v>584</v>
      </c>
      <c r="G40" s="173"/>
      <c r="H40" s="173"/>
      <c r="I40" s="173"/>
      <c r="J40" s="173" t="n">
        <v>1</v>
      </c>
      <c r="K40" s="173" t="n">
        <v>11.828</v>
      </c>
      <c r="L40" s="173"/>
      <c r="M40" s="47"/>
      <c r="N40" s="47"/>
      <c r="O40" s="47"/>
      <c r="P40" s="47"/>
      <c r="Q40" s="47"/>
    </row>
    <row r="41" customFormat="false" ht="16.5" hidden="false" customHeight="false" outlineLevel="0" collapsed="false">
      <c r="A41" s="47"/>
      <c r="B41" s="173" t="n">
        <v>39</v>
      </c>
      <c r="C41" s="174" t="s">
        <v>654</v>
      </c>
      <c r="D41" s="173"/>
      <c r="E41" s="177"/>
      <c r="F41" s="176" t="s">
        <v>596</v>
      </c>
      <c r="G41" s="173"/>
      <c r="H41" s="173"/>
      <c r="I41" s="173"/>
      <c r="J41" s="173" t="n">
        <v>1</v>
      </c>
      <c r="K41" s="173" t="n">
        <v>4.785</v>
      </c>
      <c r="L41" s="173"/>
      <c r="M41" s="47"/>
      <c r="N41" s="47"/>
      <c r="O41" s="47"/>
      <c r="P41" s="47"/>
      <c r="Q41" s="47"/>
    </row>
    <row r="42" customFormat="false" ht="33" hidden="false" customHeight="false" outlineLevel="0" collapsed="false">
      <c r="A42" s="47"/>
      <c r="B42" s="173" t="n">
        <v>40</v>
      </c>
      <c r="C42" s="174" t="s">
        <v>655</v>
      </c>
      <c r="D42" s="173"/>
      <c r="E42" s="177"/>
      <c r="F42" s="176" t="s">
        <v>656</v>
      </c>
      <c r="G42" s="173"/>
      <c r="H42" s="173"/>
      <c r="I42" s="173"/>
      <c r="J42" s="173" t="n">
        <v>1</v>
      </c>
      <c r="K42" s="173" t="n">
        <v>23.924</v>
      </c>
      <c r="L42" s="173"/>
      <c r="M42" s="47"/>
      <c r="N42" s="47"/>
      <c r="O42" s="47"/>
      <c r="P42" s="47"/>
      <c r="Q42" s="47"/>
    </row>
    <row r="43" customFormat="false" ht="16.5" hidden="false" customHeight="false" outlineLevel="0" collapsed="false">
      <c r="A43" s="47"/>
      <c r="B43" s="173" t="n">
        <v>41</v>
      </c>
      <c r="C43" s="174" t="s">
        <v>657</v>
      </c>
      <c r="D43" s="173"/>
      <c r="E43" s="177"/>
      <c r="F43" s="176" t="s">
        <v>598</v>
      </c>
      <c r="G43" s="173"/>
      <c r="H43" s="173"/>
      <c r="I43" s="173"/>
      <c r="J43" s="173" t="n">
        <v>1</v>
      </c>
      <c r="K43" s="173" t="n">
        <v>7.378</v>
      </c>
      <c r="L43" s="173"/>
      <c r="M43" s="47"/>
      <c r="N43" s="47"/>
      <c r="O43" s="47"/>
      <c r="P43" s="47"/>
      <c r="Q43" s="47"/>
    </row>
    <row r="44" customFormat="false" ht="16.5" hidden="false" customHeight="false" outlineLevel="0" collapsed="false">
      <c r="A44" s="47"/>
      <c r="B44" s="173" t="n">
        <v>42</v>
      </c>
      <c r="C44" s="174" t="s">
        <v>658</v>
      </c>
      <c r="D44" s="173"/>
      <c r="E44" s="177"/>
      <c r="F44" s="176" t="s">
        <v>659</v>
      </c>
      <c r="G44" s="173"/>
      <c r="H44" s="173"/>
      <c r="I44" s="173"/>
      <c r="J44" s="173" t="n">
        <v>1</v>
      </c>
      <c r="K44" s="173" t="n">
        <v>5</v>
      </c>
      <c r="L44" s="173"/>
      <c r="M44" s="47"/>
      <c r="N44" s="47"/>
      <c r="O44" s="47"/>
      <c r="P44" s="47"/>
      <c r="Q44" s="47"/>
    </row>
    <row r="45" customFormat="false" ht="16.5" hidden="false" customHeight="false" outlineLevel="0" collapsed="false">
      <c r="A45" s="47"/>
      <c r="B45" s="173" t="n">
        <v>43</v>
      </c>
      <c r="C45" s="174" t="s">
        <v>660</v>
      </c>
      <c r="D45" s="173"/>
      <c r="E45" s="177"/>
      <c r="F45" s="176" t="s">
        <v>600</v>
      </c>
      <c r="G45" s="173"/>
      <c r="H45" s="173"/>
      <c r="I45" s="173"/>
      <c r="J45" s="173" t="n">
        <v>1</v>
      </c>
      <c r="K45" s="173" t="n">
        <v>14.19</v>
      </c>
      <c r="L45" s="173"/>
      <c r="M45" s="47"/>
      <c r="N45" s="47"/>
      <c r="O45" s="47"/>
      <c r="P45" s="47"/>
      <c r="Q45" s="47"/>
    </row>
    <row r="46" customFormat="false" ht="16.5" hidden="false" customHeight="false" outlineLevel="0" collapsed="false">
      <c r="A46" s="47"/>
      <c r="B46" s="173" t="n">
        <v>44</v>
      </c>
      <c r="C46" s="174" t="s">
        <v>661</v>
      </c>
      <c r="D46" s="173"/>
      <c r="E46" s="177"/>
      <c r="F46" s="176" t="s">
        <v>594</v>
      </c>
      <c r="G46" s="173"/>
      <c r="H46" s="173"/>
      <c r="I46" s="173"/>
      <c r="J46" s="173" t="n">
        <v>1</v>
      </c>
      <c r="K46" s="173" t="n">
        <v>5.823</v>
      </c>
      <c r="L46" s="173"/>
      <c r="M46" s="47"/>
      <c r="N46" s="47"/>
      <c r="O46" s="47"/>
      <c r="P46" s="47"/>
      <c r="Q46" s="47"/>
    </row>
    <row r="47" customFormat="false" ht="16.5" hidden="false" customHeight="false" outlineLevel="0" collapsed="false">
      <c r="A47" s="47"/>
      <c r="B47" s="173" t="n">
        <v>45</v>
      </c>
      <c r="C47" s="174" t="s">
        <v>662</v>
      </c>
      <c r="D47" s="173"/>
      <c r="E47" s="177"/>
      <c r="F47" s="176" t="s">
        <v>594</v>
      </c>
      <c r="G47" s="173"/>
      <c r="H47" s="173"/>
      <c r="I47" s="173"/>
      <c r="J47" s="173" t="n">
        <v>1</v>
      </c>
      <c r="K47" s="173" t="n">
        <v>5.433</v>
      </c>
      <c r="L47" s="173"/>
      <c r="M47" s="47"/>
      <c r="N47" s="47"/>
      <c r="O47" s="47"/>
      <c r="P47" s="47"/>
      <c r="Q47" s="47"/>
    </row>
    <row r="48" customFormat="false" ht="16.5" hidden="false" customHeight="false" outlineLevel="0" collapsed="false">
      <c r="A48" s="47"/>
      <c r="B48" s="173"/>
      <c r="C48" s="174"/>
      <c r="D48" s="173"/>
      <c r="E48" s="177"/>
      <c r="F48" s="176"/>
      <c r="G48" s="173"/>
      <c r="H48" s="173"/>
      <c r="I48" s="173"/>
      <c r="J48" s="173"/>
      <c r="K48" s="173"/>
      <c r="L48" s="173"/>
      <c r="M48" s="47"/>
      <c r="N48" s="47"/>
      <c r="O48" s="47"/>
      <c r="P48" s="47"/>
      <c r="Q48" s="47"/>
    </row>
    <row r="49" customFormat="false" ht="16.5" hidden="false" customHeight="false" outlineLevel="0" collapsed="false">
      <c r="A49" s="47"/>
      <c r="B49" s="173"/>
      <c r="C49" s="174"/>
      <c r="D49" s="173"/>
      <c r="E49" s="177"/>
      <c r="F49" s="176"/>
      <c r="G49" s="173"/>
      <c r="H49" s="173"/>
      <c r="I49" s="173"/>
      <c r="J49" s="173"/>
      <c r="K49" s="173"/>
      <c r="L49" s="173"/>
      <c r="M49" s="47"/>
      <c r="N49" s="47"/>
      <c r="O49" s="47"/>
      <c r="P49" s="47"/>
      <c r="Q49" s="47"/>
    </row>
    <row r="50" customFormat="false" ht="16.5" hidden="false" customHeight="false" outlineLevel="0" collapsed="false">
      <c r="A50" s="47"/>
      <c r="B50" s="173"/>
      <c r="C50" s="173"/>
      <c r="D50" s="173"/>
      <c r="E50" s="177"/>
      <c r="F50" s="176"/>
      <c r="G50" s="173"/>
      <c r="H50" s="173"/>
      <c r="I50" s="173"/>
      <c r="J50" s="173"/>
      <c r="K50" s="173"/>
      <c r="L50" s="173"/>
      <c r="M50" s="47"/>
      <c r="N50" s="47"/>
      <c r="O50" s="47"/>
      <c r="P50" s="47"/>
      <c r="Q50" s="47"/>
    </row>
    <row r="51" customFormat="false" ht="16.5" hidden="false" customHeight="false" outlineLevel="0" collapsed="false">
      <c r="A51" s="47"/>
      <c r="B51" s="173"/>
      <c r="C51" s="173"/>
      <c r="D51" s="173"/>
      <c r="E51" s="177"/>
      <c r="F51" s="176"/>
      <c r="G51" s="173"/>
      <c r="H51" s="173"/>
      <c r="I51" s="173"/>
      <c r="J51" s="173"/>
      <c r="K51" s="173"/>
      <c r="L51" s="173"/>
      <c r="M51" s="47"/>
      <c r="N51" s="47"/>
      <c r="O51" s="47"/>
      <c r="P51" s="47"/>
      <c r="Q51" s="47"/>
    </row>
  </sheetData>
  <autoFilter ref="C1:K18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Q1"/>
  </mergeCells>
  <printOptions headings="false" gridLines="false" gridLinesSet="true" horizontalCentered="false" verticalCentered="false"/>
  <pageMargins left="0.429861111111111" right="0.309722222222222" top="0.809722222222222" bottom="0.670138888888889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6" activeCellId="0" sqref="A1:Q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4.56"/>
    <col collapsed="false" customWidth="true" hidden="false" outlineLevel="0" max="3" min="3" style="178" width="6.13"/>
    <col collapsed="false" customWidth="true" hidden="false" outlineLevel="0" max="4" min="4" style="18" width="13.13"/>
    <col collapsed="false" customWidth="true" hidden="false" outlineLevel="0" max="5" min="5" style="178" width="8.85"/>
    <col collapsed="false" customWidth="true" hidden="false" outlineLevel="0" max="6" min="6" style="18" width="24.13"/>
    <col collapsed="false" customWidth="true" hidden="false" outlineLevel="0" max="7" min="7" style="18" width="8.7"/>
    <col collapsed="false" customWidth="true" hidden="false" outlineLevel="0" max="8" min="8" style="18" width="13.85"/>
    <col collapsed="false" customWidth="true" hidden="false" outlineLevel="0" max="9" min="9" style="18" width="8.56"/>
    <col collapsed="false" customWidth="true" hidden="false" outlineLevel="0" max="10" min="10" style="18" width="8.13"/>
    <col collapsed="false" customWidth="true" hidden="false" outlineLevel="0" max="11" min="11" style="18" width="9.7"/>
    <col collapsed="false" customWidth="true" hidden="false" outlineLevel="0" max="12" min="12" style="18" width="13.85"/>
    <col collapsed="false" customWidth="true" hidden="false" outlineLevel="0" max="13" min="13" style="18" width="5.56"/>
    <col collapsed="false" customWidth="true" hidden="false" outlineLevel="0" max="14" min="14" style="18" width="10.13"/>
    <col collapsed="false" customWidth="true" hidden="false" outlineLevel="0" max="15" min="15" style="18" width="13.85"/>
    <col collapsed="false" customWidth="true" hidden="false" outlineLevel="0" max="17" min="16" style="18" width="8.28"/>
    <col collapsed="false" customWidth="false" hidden="false" outlineLevel="0" max="257" min="18" style="18" width="9.13"/>
  </cols>
  <sheetData>
    <row r="1" customFormat="false" ht="12.75" hidden="false" customHeight="true" outlineLevel="0" collapsed="false">
      <c r="A1" s="125" t="s">
        <v>567</v>
      </c>
      <c r="B1" s="125" t="s">
        <v>28</v>
      </c>
      <c r="C1" s="125" t="s">
        <v>568</v>
      </c>
      <c r="D1" s="125" t="s">
        <v>569</v>
      </c>
      <c r="E1" s="125" t="s">
        <v>508</v>
      </c>
      <c r="F1" s="125" t="s">
        <v>570</v>
      </c>
      <c r="G1" s="125" t="s">
        <v>571</v>
      </c>
      <c r="H1" s="125" t="s">
        <v>572</v>
      </c>
      <c r="I1" s="125" t="s">
        <v>514</v>
      </c>
      <c r="J1" s="21" t="s">
        <v>573</v>
      </c>
      <c r="K1" s="125" t="s">
        <v>574</v>
      </c>
      <c r="L1" s="52" t="s">
        <v>525</v>
      </c>
      <c r="M1" s="52"/>
      <c r="N1" s="52"/>
      <c r="O1" s="52" t="s">
        <v>575</v>
      </c>
      <c r="P1" s="52"/>
      <c r="Q1" s="52"/>
    </row>
    <row r="2" s="126" customFormat="true" ht="39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21"/>
      <c r="K2" s="125"/>
      <c r="L2" s="125" t="s">
        <v>576</v>
      </c>
      <c r="M2" s="125" t="s">
        <v>578</v>
      </c>
      <c r="N2" s="125" t="s">
        <v>577</v>
      </c>
      <c r="O2" s="125" t="s">
        <v>318</v>
      </c>
      <c r="P2" s="125" t="s">
        <v>578</v>
      </c>
      <c r="Q2" s="125" t="s">
        <v>577</v>
      </c>
    </row>
    <row r="3" customFormat="false" ht="15.75" hidden="false" customHeight="false" outlineLevel="0" collapsed="false">
      <c r="B3" s="159" t="n">
        <v>1</v>
      </c>
      <c r="C3" s="160" t="s">
        <v>663</v>
      </c>
      <c r="D3" s="159"/>
      <c r="E3" s="161" t="n">
        <v>1</v>
      </c>
      <c r="F3" s="162" t="s">
        <v>664</v>
      </c>
      <c r="G3" s="159"/>
      <c r="H3" s="159"/>
      <c r="I3" s="159" t="n">
        <v>1990</v>
      </c>
      <c r="J3" s="159" t="n">
        <v>1</v>
      </c>
      <c r="K3" s="159" t="n">
        <v>7.946</v>
      </c>
      <c r="L3" s="159"/>
      <c r="M3" s="159"/>
      <c r="N3" s="159"/>
      <c r="O3" s="159"/>
      <c r="P3" s="159"/>
      <c r="Q3" s="159"/>
    </row>
    <row r="4" customFormat="false" ht="15.75" hidden="false" customHeight="false" outlineLevel="0" collapsed="false">
      <c r="B4" s="159" t="n">
        <v>2</v>
      </c>
      <c r="C4" s="160" t="s">
        <v>665</v>
      </c>
      <c r="D4" s="159"/>
      <c r="E4" s="161" t="n">
        <v>2</v>
      </c>
      <c r="F4" s="162" t="s">
        <v>666</v>
      </c>
      <c r="G4" s="159"/>
      <c r="H4" s="159"/>
      <c r="I4" s="159" t="n">
        <v>1988</v>
      </c>
      <c r="J4" s="159" t="n">
        <v>1</v>
      </c>
      <c r="K4" s="159" t="n">
        <v>13.313</v>
      </c>
      <c r="L4" s="159"/>
      <c r="M4" s="159"/>
      <c r="N4" s="159"/>
      <c r="O4" s="159"/>
      <c r="P4" s="159"/>
      <c r="Q4" s="159"/>
    </row>
    <row r="5" customFormat="false" ht="16.5" hidden="false" customHeight="false" outlineLevel="0" collapsed="false">
      <c r="B5" s="173" t="n">
        <v>5</v>
      </c>
      <c r="C5" s="174" t="s">
        <v>667</v>
      </c>
      <c r="D5" s="173"/>
      <c r="E5" s="179" t="n">
        <v>3</v>
      </c>
      <c r="F5" s="173" t="s">
        <v>668</v>
      </c>
      <c r="G5" s="173"/>
      <c r="H5" s="173"/>
      <c r="I5" s="173"/>
      <c r="J5" s="173" t="n">
        <v>1</v>
      </c>
      <c r="K5" s="173" t="n">
        <v>13.5</v>
      </c>
      <c r="L5" s="173"/>
      <c r="M5" s="180"/>
      <c r="N5" s="47"/>
      <c r="O5" s="47"/>
      <c r="P5" s="47"/>
      <c r="Q5" s="47"/>
    </row>
    <row r="6" customFormat="false" ht="16.5" hidden="false" customHeight="false" outlineLevel="0" collapsed="false">
      <c r="B6" s="173" t="n">
        <v>5</v>
      </c>
      <c r="C6" s="174" t="s">
        <v>669</v>
      </c>
      <c r="D6" s="173"/>
      <c r="E6" s="179" t="n">
        <v>4</v>
      </c>
      <c r="F6" s="173" t="s">
        <v>670</v>
      </c>
      <c r="G6" s="173"/>
      <c r="H6" s="173"/>
      <c r="I6" s="173"/>
      <c r="J6" s="173" t="n">
        <v>1</v>
      </c>
      <c r="K6" s="173" t="n">
        <v>71.873</v>
      </c>
      <c r="L6" s="173"/>
      <c r="M6" s="180"/>
      <c r="N6" s="47"/>
      <c r="O6" s="47"/>
      <c r="P6" s="47"/>
      <c r="Q6" s="47"/>
    </row>
  </sheetData>
  <autoFilter ref="C1:K4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Q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4:22:49Z</dcterms:created>
  <dc:creator>JKH</dc:creator>
  <dc:description/>
  <dc:language>en-US</dc:language>
  <cp:lastModifiedBy>Admin_</cp:lastModifiedBy>
  <cp:lastPrinted>2011-12-29T03:45:14Z</cp:lastPrinted>
  <dcterms:modified xsi:type="dcterms:W3CDTF">2018-05-11T02:55:39Z</dcterms:modified>
  <cp:revision>0</cp:revision>
  <dc:subject/>
  <dc:title/>
</cp:coreProperties>
</file>