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59">
  <si>
    <t xml:space="preserve">Реестр Муниципального Имущества</t>
  </si>
  <si>
    <t xml:space="preserve">Администрация Новосилишинского сельсовета Усть-Таркского района Новосибирской области</t>
  </si>
  <si>
    <t xml:space="preserve">на 01.08.2023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</t>
  </si>
  <si>
    <t xml:space="preserve">1.1. Жилые помещения</t>
  </si>
  <si>
    <t xml:space="preserve">54.026.00.0101.000001</t>
  </si>
  <si>
    <t xml:space="preserve">Квартира с.Новосилиш ул.Центральная дом 3 кв.2 площадь 62 кв.м. кадастровый № 54:26:030703:179</t>
  </si>
  <si>
    <t xml:space="preserve">2010/Администрация Новосилишинского сельсовета Усть-Таркского района Новосибирской области ИНН: 5416100364/Собственность</t>
  </si>
  <si>
    <t xml:space="preserve">Акт сверки с Администрация Новосилишинского сельсовета ИНН: 5416100364 (изменение данных) №6 от 31.12.20 / Акт сверки с Администрация Новосилишинского сельсовета ИНН: 5416100364 (поступления в Реестр) №1 от 17.10.19 /</t>
  </si>
  <si>
    <t xml:space="preserve">54:26:030703:179-54/163/2023-1 от 21.03.2023</t>
  </si>
  <si>
    <t xml:space="preserve">100.00.10.00 </t>
  </si>
  <si>
    <t xml:space="preserve">604703.36</t>
  </si>
  <si>
    <t xml:space="preserve">54.026.00.0101.000002</t>
  </si>
  <si>
    <t xml:space="preserve">Квартира с.Новосилиш ул.Центральная д.11 кв.2 площадь 44 кв.м. кадастровый № 54:26:030703:178</t>
  </si>
  <si>
    <t xml:space="preserve">2012/Администрация Новосилишинского сельсовета Усть-Таркского района Новосибирской области ИНН: 5416100364/Собственность</t>
  </si>
  <si>
    <t xml:space="preserve">Акт сверки с Администрация Новосилишинского сельсовета ИНН: 5416100364 (поступления в Реестр) №1 от 17.10.19 /</t>
  </si>
  <si>
    <t xml:space="preserve">54:26:030703:178-54/163/2023-1 от 21.03.2023</t>
  </si>
  <si>
    <t xml:space="preserve">429144.32</t>
  </si>
  <si>
    <t xml:space="preserve">54.026.00.0101.000003</t>
  </si>
  <si>
    <t xml:space="preserve">Квартира с.Новосилиш ул.Центральная д.15 кв.1 площадь 44 кв.м.кадастровый № 54:26:030703:180</t>
  </si>
  <si>
    <t xml:space="preserve">Акт сверки с Администрация Новосилишинского сельсовета ИНН: 5416100364 (поступления в Реестр) №1 от 17.10.19 -</t>
  </si>
  <si>
    <t xml:space="preserve">54:26:030703:180-54/131/2023-1 от 22.03.2023</t>
  </si>
  <si>
    <t xml:space="preserve">54.026.00.0101.000004</t>
  </si>
  <si>
    <t xml:space="preserve">Квартира с.Новосилиш ул.Центральная дом 49 кв.2 площадь 73,6 кв.м.кадастровый № 54:26:030704:61</t>
  </si>
  <si>
    <t xml:space="preserve">54-54-22/002/2010-565 от 17.06.2010</t>
  </si>
  <si>
    <t xml:space="preserve">641390.88</t>
  </si>
  <si>
    <t xml:space="preserve">54.026.00.0101.000005</t>
  </si>
  <si>
    <t xml:space="preserve">Жилой дом с.Новосилиш, ул.Центральная д.53 площадь 42 кв.м. кадастровый № 54:26:030704:184</t>
  </si>
  <si>
    <t xml:space="preserve">2019/Администрация Новосилишинского сельсовета Усть-Таркского района Новосибирской области ИНН: 5416100364/Собственность</t>
  </si>
  <si>
    <t xml:space="preserve">54:26:030704:184-54/163/2023-1 от 24.03.2023</t>
  </si>
  <si>
    <t xml:space="preserve">375173.82</t>
  </si>
  <si>
    <t xml:space="preserve">54.026.00.0101.000006</t>
  </si>
  <si>
    <t xml:space="preserve">Квартира с. Новосилиш ул.Центральная д.59 кв.1 площадь 59 кв.м. кадастровый № 54:26:030704:181</t>
  </si>
  <si>
    <t xml:space="preserve">54:26:030704:181-54/164/2023-1 от 23.03.2023</t>
  </si>
  <si>
    <t xml:space="preserve">527029.89</t>
  </si>
  <si>
    <t xml:space="preserve">54.026.00.0101.000007</t>
  </si>
  <si>
    <t xml:space="preserve">Квартира с. Новосилиш ул.Центральная д.59 кв.2 площадь 59 кв.м. кадастровый № 54:26:030704:183</t>
  </si>
  <si>
    <t xml:space="preserve">54:26:030704:183-54/173/2023-1 от 28.03.2023</t>
  </si>
  <si>
    <t xml:space="preserve">54.026.00.0101.000008</t>
  </si>
  <si>
    <t xml:space="preserve">Квартира с. Новосилиш ул.Центральная д.61 кв.2 площадь 39 кв.м. кадастровый № 54:26:030704:188</t>
  </si>
  <si>
    <t xml:space="preserve">54:26:030704:188-54/131/2023-1 от 04.04.2023</t>
  </si>
  <si>
    <t xml:space="preserve">348375.69</t>
  </si>
  <si>
    <t xml:space="preserve">54.026.00.0101.000009</t>
  </si>
  <si>
    <t xml:space="preserve">Квартира с. Новосилиш ул.Центральная д.63 кв.2 площадь 39 кв.м. кадастровый № 54:26:030704:182</t>
  </si>
  <si>
    <t xml:space="preserve">54:26:030704:182-54/131/2023-1 от 23.03.2023</t>
  </si>
  <si>
    <t xml:space="preserve">54.026.00.0101.000010</t>
  </si>
  <si>
    <t xml:space="preserve">Квартира  с.Новосилиш ул.Центральная д.46 кв.1 площадь 37 кв.м. кадастровый № 54:26:030702:155</t>
  </si>
  <si>
    <t xml:space="preserve">54:26:030702:155-54/173/2023-1 от 28.03.2023</t>
  </si>
  <si>
    <t xml:space="preserve">334279.83</t>
  </si>
  <si>
    <t xml:space="preserve">54.026.00.0101.000011</t>
  </si>
  <si>
    <t xml:space="preserve">Квартира с.Новосилиш ул.Центральная д.44 кв.2 площадь 41 кв.м. кадастровый № 54:26:030702:161</t>
  </si>
  <si>
    <t xml:space="preserve">54:26:030702:161-54/173/2023-1 от 03.04.2023</t>
  </si>
  <si>
    <t xml:space="preserve">370418.19</t>
  </si>
  <si>
    <t xml:space="preserve">54.026.00.0101.000012</t>
  </si>
  <si>
    <t xml:space="preserve">Квартира с.Новосилиш ул.Центральная д.42 кв.2 площадь 55 кв.м. кадастровый № 54:26:030702:156</t>
  </si>
  <si>
    <t xml:space="preserve">54:26:030702:156-54/131/2023-1 от 24.03.2023</t>
  </si>
  <si>
    <t xml:space="preserve">496902.45</t>
  </si>
  <si>
    <t xml:space="preserve">54.026.00.0101.000013</t>
  </si>
  <si>
    <t xml:space="preserve">Квартира с.Новосилиш ул.Центральная д.40 кв.2 площадь 55 кв.м. кадастровый № 54:26:030702:158</t>
  </si>
  <si>
    <t xml:space="preserve">54:26:030702:158-54/173/2023-1 от 28.03.2023</t>
  </si>
  <si>
    <t xml:space="preserve">54.026.00.0101.000014</t>
  </si>
  <si>
    <t xml:space="preserve">Квартира с.Новосилиш ул.Центральная д.40 кв.1 площадь 55 кв.м. кадастровый № 54:26:030702:157</t>
  </si>
  <si>
    <t xml:space="preserve">54:26:030702:157-54/173/2023-1 от 28.03.2023</t>
  </si>
  <si>
    <t xml:space="preserve">54.026.00.0101.000015</t>
  </si>
  <si>
    <t xml:space="preserve">Квартира с.Новосилиш ул.Центральная д.36 кв.1 площадь 72 кв.м. кадастровый № 54:26:030702:160</t>
  </si>
  <si>
    <t xml:space="preserve">54:26:030702:160-54/173/2023-1 от 31.03.2023</t>
  </si>
  <si>
    <t xml:space="preserve">650490.48</t>
  </si>
  <si>
    <t xml:space="preserve">54.026.00.0101.000016</t>
  </si>
  <si>
    <t xml:space="preserve">Квартира с. Новосилиш ул Центральная д.34 кв.2 площадь 60 кв.м. кадастровый № 54:26:030702:159</t>
  </si>
  <si>
    <t xml:space="preserve">54:26:030702:159-54/131/2023-1 от 31.03.2023</t>
  </si>
  <si>
    <t xml:space="preserve">542075.4</t>
  </si>
  <si>
    <t xml:space="preserve">54.026.00.0101.000017</t>
  </si>
  <si>
    <t xml:space="preserve">Квартира с. Новосилиш ул.Центральная д.24 кв.2 площадь 58 кв.м. кадастровый № 54:26:030702:162</t>
  </si>
  <si>
    <t xml:space="preserve">54:26:030702:162-54/131/2023-1 от 04.04.2023</t>
  </si>
  <si>
    <t xml:space="preserve">524006.22</t>
  </si>
  <si>
    <t xml:space="preserve">54.026.00.0101.000018</t>
  </si>
  <si>
    <t xml:space="preserve">Квартира  с. Новосилиш ул.Центральная д.22 кв.2 площадь 63 кв.м. кадастровый № 54:26:030702:35</t>
  </si>
  <si>
    <t xml:space="preserve">54-01/37-4/2002-241 от 25.06.2002</t>
  </si>
  <si>
    <t xml:space="preserve">570986.09</t>
  </si>
  <si>
    <t xml:space="preserve">54.026.00.0101.000019</t>
  </si>
  <si>
    <t xml:space="preserve">Квартира с.Новосилиш ул.Зеленая д.2 кв.1 площадь 35 кв.м. кадастровый № 54:26:030704:190</t>
  </si>
  <si>
    <t xml:space="preserve">54:26:030704:190-54/131/2023-1 от 04.04.2023</t>
  </si>
  <si>
    <t xml:space="preserve">312644.85</t>
  </si>
  <si>
    <t xml:space="preserve">54.026.00.0101.000020</t>
  </si>
  <si>
    <t xml:space="preserve">Квартира с.Новосилиш ул.Зеленая д.4 кв.1 площадь 39 кв.м. кадастровый № 54:26:030704:186</t>
  </si>
  <si>
    <t xml:space="preserve">54:26:030704:186-54/131/2023-1 от 31.03.2023</t>
  </si>
  <si>
    <t xml:space="preserve">54.026.00.0101.000021</t>
  </si>
  <si>
    <t xml:space="preserve">Квартира с. Новосилиш ул.Зеленая д.4 кв 2 площадь 39 кв.м. кадастровый № 54:26:030704:187</t>
  </si>
  <si>
    <t xml:space="preserve">54:26:030704:187-54/131/2023-1 от 03.03.2023</t>
  </si>
  <si>
    <t xml:space="preserve">54.026.00.0101.000023</t>
  </si>
  <si>
    <t xml:space="preserve">Квартира с. Новосилиш ул.Зеленая д.5 кв 1 площадь 41 кв.м. кадастровый № 54:26:030704:193</t>
  </si>
  <si>
    <t xml:space="preserve">54:26:030704:193-54/131/2023-1 от 05.04.2023</t>
  </si>
  <si>
    <t xml:space="preserve">366241.11</t>
  </si>
  <si>
    <t xml:space="preserve">54.026.00.0101.000166</t>
  </si>
  <si>
    <t xml:space="preserve">Квартира с.Новосилиш, ул.Зеленая д.6.кв. 2 площадь 38 кв.м. кадастровый № 54:26:030704:192</t>
  </si>
  <si>
    <t xml:space="preserve">Акт  №23 от 29.12.20 /</t>
  </si>
  <si>
    <t xml:space="preserve">54:26:030704:192-54/131/2023-1 от 04.04.2023</t>
  </si>
  <si>
    <t xml:space="preserve">339442.98</t>
  </si>
  <si>
    <t xml:space="preserve">54.026.00.0101.000024</t>
  </si>
  <si>
    <t xml:space="preserve">Квартира с.Новосилиш ул.Зеленая д.7 кв.1 площадь 48 кв.м. кадастровый № 54:26:030704:191</t>
  </si>
  <si>
    <t xml:space="preserve">54:26:030704:191-54/131/2023-1 от 13.04.2023</t>
  </si>
  <si>
    <t xml:space="preserve">428770.08</t>
  </si>
  <si>
    <t xml:space="preserve">54.026.00.0101.000026</t>
  </si>
  <si>
    <t xml:space="preserve">Квартира с. Новосилиш ул.Зеленая д.7 кв.2 площадь 48 кв.м. кадастровый № 54:26:030704:189</t>
  </si>
  <si>
    <t xml:space="preserve">54:26:030704:189-54/131/2023-1 от 04.04.2023</t>
  </si>
  <si>
    <t xml:space="preserve">54.026.00.0101.000103</t>
  </si>
  <si>
    <t xml:space="preserve">Квартира с.Новосилиш ул.Зеленая д.8 кв.1 площадь 52,3 кв.м.кадастровый № 54:26:030704:67</t>
  </si>
  <si>
    <t xml:space="preserve">54:26:030704:67-54/163/2023-1 от 05.04.2023</t>
  </si>
  <si>
    <t xml:space="preserve">475208.78</t>
  </si>
  <si>
    <t xml:space="preserve">54.026.00.0101.000027</t>
  </si>
  <si>
    <t xml:space="preserve">Квартира с.Новосилиш ул.Зеленая  д.9 кв.1 площадь 69 кв.м. кадастровый № 54:26:030704:194</t>
  </si>
  <si>
    <t xml:space="preserve">54:26:030704:194-54/131/2023-1 от 06.04.2023</t>
  </si>
  <si>
    <t xml:space="preserve">616356.99</t>
  </si>
  <si>
    <t xml:space="preserve">54.026.00.0101.000029</t>
  </si>
  <si>
    <t xml:space="preserve">Квартира с. Новосилиш ул.Зеленая д.9 кв.2 площадь 69 кв.м. кадастровый № 54:26:030704:195</t>
  </si>
  <si>
    <t xml:space="preserve">54:26:030704:195-54/131/2023-1 от 06.04.2023</t>
  </si>
  <si>
    <t xml:space="preserve">54.026.00.0101.000058</t>
  </si>
  <si>
    <t xml:space="preserve">Квартира с. Новосилиш ул.Зеленая д.10 кв.1 площадь 38 кв.м. кадастровый № 54:26:030704:199</t>
  </si>
  <si>
    <t xml:space="preserve">54:26:030704:199-54/131/2023-1 от 12.04.2023</t>
  </si>
  <si>
    <t xml:space="preserve">54.026.00.0101.000030</t>
  </si>
  <si>
    <t xml:space="preserve">Квартира с. Новосилиш ул.Зеленая д.10 кв 2 площадь 38 кв.м. кадастровый № 54:26:030704:197</t>
  </si>
  <si>
    <t xml:space="preserve">54:26:030704:197-54/163/2023-1 от 13.04.2023</t>
  </si>
  <si>
    <t xml:space="preserve">54.026.00.0101.000031</t>
  </si>
  <si>
    <t xml:space="preserve">Квартира с. Новосилиш ул.Зеленая д.11 кв 2 площадь 38 кв.м. кадастровый № 54:26:030704:198</t>
  </si>
  <si>
    <t xml:space="preserve">54:26:030704:198-54/131/2023-1 от 11.04.2023</t>
  </si>
  <si>
    <t xml:space="preserve">54.026.00.0101.000032</t>
  </si>
  <si>
    <t xml:space="preserve">Квартира с. Новосилиш ул.Зеленая д.13 кв 1 площадь 38 кв.м. кадастровый № 54:26:030703:181</t>
  </si>
  <si>
    <t xml:space="preserve">54:26:030703:181-54/131/2023-1 от 11.04.2023</t>
  </si>
  <si>
    <t xml:space="preserve">370624.64</t>
  </si>
  <si>
    <t xml:space="preserve">54.026.00.0101.000033</t>
  </si>
  <si>
    <t xml:space="preserve">Жилой дом с.Новосилиш ул.Зеленая д.15 площадь 38 кв.м. кадастровый № 54:26:030703:185</t>
  </si>
  <si>
    <t xml:space="preserve">54:26:030703:185-54/131/2023-1 от 13.04.2023</t>
  </si>
  <si>
    <t xml:space="preserve">54.026.00.0101.000034</t>
  </si>
  <si>
    <t xml:space="preserve">Жилой дом с.Новосилиш ул.Зеленая д.16 площадь 38 кв.м. кадастровый № 54:26:030703:182</t>
  </si>
  <si>
    <t xml:space="preserve">54:26:030703:182-54/178/2023-1 от 12.04.2023</t>
  </si>
  <si>
    <t xml:space="preserve">54.026.00.0101.000035</t>
  </si>
  <si>
    <t xml:space="preserve">Жилой дом с.Новосилиш ул.Зеленая д.17 площадь 38 кв.м. кадастровый № 54:26:030703:184</t>
  </si>
  <si>
    <t xml:space="preserve">54:26:030703:184-54/131/2023-1 от 12.04.2023</t>
  </si>
  <si>
    <t xml:space="preserve">54.026.00.0101.000036</t>
  </si>
  <si>
    <t xml:space="preserve">Жилой дом с.Новосилиш ул.Зеленая д.18 площадь 38 кв.м. кадастровый № 54:26:030703:183</t>
  </si>
  <si>
    <t xml:space="preserve">54:26:030703:183-54/131/2023-1 от 12.04.2023</t>
  </si>
  <si>
    <t xml:space="preserve">54.026.00.0101.000037</t>
  </si>
  <si>
    <t xml:space="preserve">Квартира с.Новосилиш ул.Лесная д.5 кв1 площадь 66 кв.м. кадастровый № 54:26:030703:187</t>
  </si>
  <si>
    <t xml:space="preserve">2023/Администрация Новосилишинского сельсовета Усть-Таркского района Новосибирской области ИНН: 5416100364/Собственность</t>
  </si>
  <si>
    <t xml:space="preserve">54:26:030703:187-54/131/2023-1 от 07.07.2023</t>
  </si>
  <si>
    <t xml:space="preserve">643716.48</t>
  </si>
  <si>
    <t xml:space="preserve">54.026.00.0101.000038</t>
  </si>
  <si>
    <t xml:space="preserve">Квартира с.Новосилиш ул.Лесная д.5 кв.2 площадь 66 кв.м. кадастровый № 54:26:030703:186</t>
  </si>
  <si>
    <t xml:space="preserve">54:26:030703:186-54/131/2023-1 от 07.07.2023</t>
  </si>
  <si>
    <t xml:space="preserve">54.026.00.0101.000039</t>
  </si>
  <si>
    <t xml:space="preserve">Квартира с.Новосилиш ул.Советская д.1 кв.1 площадь 49 кв.м. кадастровый № 54:26:030702:163</t>
  </si>
  <si>
    <t xml:space="preserve">54:26:030702:163-54/131/2023-1 от 19.04.2023</t>
  </si>
  <si>
    <t xml:space="preserve">442694.91</t>
  </si>
  <si>
    <t xml:space="preserve">54.026.00.0101.000040</t>
  </si>
  <si>
    <t xml:space="preserve">Квартира д.Силиш ул.Старосилишинская д.2 кв.1 площадь 36 кв.м. кадастровый № 54:26:030601:168</t>
  </si>
  <si>
    <t xml:space="preserve">54:26:030601:168-54/131/2023-1 от 19.04.2023</t>
  </si>
  <si>
    <t xml:space="preserve">342705.96</t>
  </si>
  <si>
    <t xml:space="preserve">54.026.00.0101.000041</t>
  </si>
  <si>
    <t xml:space="preserve">Квартира д.Силиш ул.Старосилишинская д.2 кв. 2 площадь 36 кв.м. кадастровый № 54:26:030601:166</t>
  </si>
  <si>
    <t xml:space="preserve">54:26:030601:166-54/163/2023-1 от 17.04.2023</t>
  </si>
  <si>
    <t xml:space="preserve">54.026.00.0101.000042</t>
  </si>
  <si>
    <t xml:space="preserve">Квартира д.Силиш ул.Старосилишинская д.6 кв.1 площадь 45 кв.м. кадастровый № 54:26:030601:167</t>
  </si>
  <si>
    <t xml:space="preserve">54:26:030601:167-54/178/2023-1 от 19.04.2023</t>
  </si>
  <si>
    <t xml:space="preserve">428382.45</t>
  </si>
  <si>
    <t xml:space="preserve">54.026.00.0101.000043</t>
  </si>
  <si>
    <t xml:space="preserve">Квартира д. Силиш ул.Старосилишинская д.8 кв.2 площадь 35,2 кв.м. кадастровый № 54:26:030601:54</t>
  </si>
  <si>
    <t xml:space="preserve">54:26:030601:54-54/164/2023-1 от 18.04.2023</t>
  </si>
  <si>
    <t xml:space="preserve">345936.8</t>
  </si>
  <si>
    <t xml:space="preserve">54.026.00.0101.000044</t>
  </si>
  <si>
    <t xml:space="preserve">Квартира д.Силиш ул.Старосилишинская д.9 кв.1 площадь 45 кв.м.кадастровый № 54:26:030602:131</t>
  </si>
  <si>
    <t xml:space="preserve">54:26:030602:131-54/131/2023-1 от 19.04.2023</t>
  </si>
  <si>
    <t xml:space="preserve">408964.05</t>
  </si>
  <si>
    <t xml:space="preserve">54.026.00.0101.000045</t>
  </si>
  <si>
    <t xml:space="preserve">Квартира д.Силиш ул.Старосилишинская д.9 кв.2 площадь 45 кв.м. кадастровый № 54:26:030602:132</t>
  </si>
  <si>
    <t xml:space="preserve">54:26:030602:132-54/131/2023-1 от 19.04.2023</t>
  </si>
  <si>
    <t xml:space="preserve">54.026.00.0101.000046</t>
  </si>
  <si>
    <t xml:space="preserve">Квартира д.Силиш ул.Старосилишинская д.10 кв.2 площадь 57 кв.м. кадастровый № 54:26:030601:169</t>
  </si>
  <si>
    <t xml:space="preserve">54:26:030601:169-54/173/2023-1 от 19.04.2023</t>
  </si>
  <si>
    <t xml:space="preserve">520576.44</t>
  </si>
  <si>
    <t xml:space="preserve">54.026.00.0101.000047</t>
  </si>
  <si>
    <t xml:space="preserve">Квартира д. Силиш ул.Старосилишинская д.13 кв.1 площадь 37 кв.м.кадастровый № 54:26:030602:133</t>
  </si>
  <si>
    <t xml:space="preserve">54:26:030602:133-54/131/2023-1 от 21.04.2023</t>
  </si>
  <si>
    <t xml:space="preserve">336259.33</t>
  </si>
  <si>
    <t xml:space="preserve">54.026.00.0101.000048</t>
  </si>
  <si>
    <t xml:space="preserve">Квартира  д.Силиш ул.Старосилишинская д.13 кв.2 площадь 37 кв.м. кадастровый № 54:26:030602:134</t>
  </si>
  <si>
    <t xml:space="preserve">54:26:030602:134-54/163/2023-1 от 24.04.2023</t>
  </si>
  <si>
    <t xml:space="preserve">54.026.00.0101.000049</t>
  </si>
  <si>
    <t xml:space="preserve">Квартира д. Силиш ул.Старосилишинская д.14 кв.1 площадь 38 кв.м. кадастровый № 54:26:030601:171</t>
  </si>
  <si>
    <t xml:space="preserve">54:26:030601:171-54/163/2023-1 от 21.04.2023</t>
  </si>
  <si>
    <t xml:space="preserve">361745.18</t>
  </si>
  <si>
    <t xml:space="preserve">54.026.00.0101.000050</t>
  </si>
  <si>
    <t xml:space="preserve">Квартира д. Силиш ул.Старосилишинская д.14 кв.2 площадь 38 кв.м. кадастровый № 54:26:030601:170</t>
  </si>
  <si>
    <t xml:space="preserve">54:26:030601:170-54/131/2023-1 от 24.04.2023</t>
  </si>
  <si>
    <t xml:space="preserve">54.026.00.0101.000051</t>
  </si>
  <si>
    <t xml:space="preserve">Квартира д.Силиш  ул.Старосилишинская д.15 кв.1 площадь 37 кв.м. кадастровый № 54:26:030602:136</t>
  </si>
  <si>
    <t xml:space="preserve">54:26:030602:136-54/164/2023-1 от 25.04.2023</t>
  </si>
  <si>
    <t xml:space="preserve">54.026.00.0101.000052</t>
  </si>
  <si>
    <t xml:space="preserve">Квартира д.Силиш ул.Старосилишинская д.15 кв.2 площадь 37 кв.м. кадастровый № 54:26:030602:135</t>
  </si>
  <si>
    <t xml:space="preserve">54:26:030602:135-54/164/2023-1 от 25.04.2023</t>
  </si>
  <si>
    <t xml:space="preserve">54.026.00.0101.000053</t>
  </si>
  <si>
    <t xml:space="preserve">Квартира д. Силиш ул.Старосилишинская д.17 кв.1 площадь 37 кв.м. кадастровый № 54:26:030602:137</t>
  </si>
  <si>
    <t xml:space="preserve">54:26:030602:137-54/131/2023-1 от 25.04.2023</t>
  </si>
  <si>
    <t xml:space="preserve">54.026.00.0101.000054</t>
  </si>
  <si>
    <t xml:space="preserve">Квартира д.Силиш ул.Старосилишинская д.17 кв.2 площадь 37 кв.м. кадастровый № 54:26:030602:138</t>
  </si>
  <si>
    <t xml:space="preserve">54:26:030602:138-54/164/2023-1 от 26.04.2023</t>
  </si>
  <si>
    <t xml:space="preserve">54.026.00.0101.000055</t>
  </si>
  <si>
    <t xml:space="preserve">Квартира д.Силиш ул.Старосилишинская д.18 кв.2 площадь 62 кв.м. кадастровый № 54:26:030601:172</t>
  </si>
  <si>
    <t xml:space="preserve">54:26:030601:172-54/178/2023-1 от 02.05.2023</t>
  </si>
  <si>
    <t xml:space="preserve">590215.82</t>
  </si>
  <si>
    <t xml:space="preserve">54.026.00.0101.000056</t>
  </si>
  <si>
    <t xml:space="preserve">Квартира д.Силиш ул.Старосилишинская д.22 кв.1 площадь 62 кв.м. кадастровый № 54:26:030601:173</t>
  </si>
  <si>
    <t xml:space="preserve">54:26:030601:173-54/178/2023-1 от 27.04.2023</t>
  </si>
  <si>
    <t xml:space="preserve">Жилой дом д.Силиш, ул.Старосилишинская, д.18а площадь 103.7 кв.м. кадастровый № 54:26:030601:46</t>
  </si>
  <si>
    <t xml:space="preserve">2013/Администрация Новосилишинского сельсовета Усть-Таркского района Новосибирской области ИНН: 5416100364/Собственность</t>
  </si>
  <si>
    <t xml:space="preserve">54-54-22/021/2013-179 от 04.12.2013</t>
  </si>
  <si>
    <t xml:space="preserve">54.026.00.0101.000057</t>
  </si>
  <si>
    <t xml:space="preserve">Жилой дом с.Новосилиш ул.Зеленая д.1 площадь 91.6 кв.м. кадастровый № 54:26:030704:57</t>
  </si>
  <si>
    <t xml:space="preserve">2021/Администрация Новосилишинского сельсовета Усть-Таркского района Новосибирской области ИНН: 5416100364/Собственность</t>
  </si>
  <si>
    <t xml:space="preserve">Распоряжение Администрации Новосилишинского сельсовета  Усть-Таркского района Новосибирской области № 23 от 28.09.2023 г.</t>
  </si>
  <si>
    <t xml:space="preserve">54:26:030704:57-54/164/2021-3
от 22.06.2021</t>
  </si>
  <si>
    <t xml:space="preserve">798252.78</t>
  </si>
  <si>
    <t xml:space="preserve">Итого 58 поз. по подразделу: 1.1 - Жилые помещения</t>
  </si>
  <si>
    <t xml:space="preserve">1.2. Нежилые помещения</t>
  </si>
  <si>
    <t xml:space="preserve">54.026.00.0102.000017</t>
  </si>
  <si>
    <t xml:space="preserve">КЛУБ старосилишинский д. Силиш ул. Старосилишинская 16 площадь 214,8 кв. м. кадастровый № 54:26:030601:174</t>
  </si>
  <si>
    <t xml:space="preserve">1976/Администрация Новосилишинского сельсовета Усть-Таркского района Новосибирской области ИНН: 5416100364/В оперативном управлении</t>
  </si>
  <si>
    <t xml:space="preserve">Акт сверки с Администрация Новосилишинского сельсовета ИНН: 5416100364 (поступления в Реестр) №1 от 17.10.2019 /</t>
  </si>
  <si>
    <t xml:space="preserve">54:26:030601:174-54/131/2023-1 от
18.07.2023 </t>
  </si>
  <si>
    <t xml:space="preserve">210.00.12.10.580</t>
  </si>
  <si>
    <t xml:space="preserve">54.026.00.0102.000031</t>
  </si>
  <si>
    <t xml:space="preserve">Старосилишинская малокомплектная школа д. Силиш. ул. Старосилишинская, 6 площадь 198,1 кв. м. кадастровый № 54:26:030601:44</t>
  </si>
  <si>
    <t xml:space="preserve">2015/Администрация Новосилишинского сельсовета Усть-Таркского района Новосибирской области ИНН: 5416100364/Собственность</t>
  </si>
  <si>
    <t xml:space="preserve">54-54/022-54/022/009/2015-56/2 от 04.02.2015</t>
  </si>
  <si>
    <t xml:space="preserve">210.00.12.10.470</t>
  </si>
  <si>
    <t xml:space="preserve">2757250.89</t>
  </si>
  <si>
    <t xml:space="preserve">54.026.00.0102.000037</t>
  </si>
  <si>
    <t xml:space="preserve">асфальтная дорога новосилишинская - (26) / ул. Центральная с. Новосилиш/ протяженность: 1290 м/ кадастровый № 54:26:000000:588</t>
  </si>
  <si>
    <t xml:space="preserve">1991/Администрация Новосилишинского сельсовета Усть-Таркского района Новосибирской области ИНН: 5416100364/Собственность</t>
  </si>
  <si>
    <t xml:space="preserve">54-54/022-54/022/015/2015-547/1 от 25.11.2015</t>
  </si>
  <si>
    <t xml:space="preserve">220.42.11.10.110      </t>
  </si>
  <si>
    <t xml:space="preserve">54.026.00.0102.000038</t>
  </si>
  <si>
    <t xml:space="preserve">асфальтная дорога старосилишинская - (26) / ул. Старосилишинская д. Силиш/ Протяженность: 1163 м/ кадастровый № 54:26:000000:580</t>
  </si>
  <si>
    <t xml:space="preserve">54-54/022-54/022/015/2015-550/1 от 25.11.2015 </t>
  </si>
  <si>
    <t xml:space="preserve">220.42.11.10.110         </t>
  </si>
  <si>
    <t xml:space="preserve">54.026.00.0102.000053</t>
  </si>
  <si>
    <t xml:space="preserve">здание автогаража - (26)(0502000000) с. Новосилиш ул. Центральная 2 площадь 273,2 кв. м. кадастровый № 54:26:030701:20</t>
  </si>
  <si>
    <t xml:space="preserve">1973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-54/022-54/022/009/2015-60 от
04.02.2015</t>
  </si>
  <si>
    <t xml:space="preserve">210.00.11.10.470</t>
  </si>
  <si>
    <t xml:space="preserve">4676623.94</t>
  </si>
  <si>
    <t xml:space="preserve">54.026.00.0102.000144</t>
  </si>
  <si>
    <t xml:space="preserve">Дорожное полотно /ул.Советская с.Новосилиш/ Протяженнось: 315 м/ 54:26:000000:587</t>
  </si>
  <si>
    <t xml:space="preserve">Ограничения (обременения) отсутствуют</t>
  </si>
  <si>
    <t xml:space="preserve">54-54/022-54/022/015/2015-549/1 от 25.11.2015</t>
  </si>
  <si>
    <t xml:space="preserve">54.026.00.0102.000145</t>
  </si>
  <si>
    <t xml:space="preserve">Дорожное полотно /ул.Зеленая с.Новосилиш/ Протяженнось: 754 м/ 54:26:000000:589</t>
  </si>
  <si>
    <t xml:space="preserve">54-54/022-54/022/015/2015-548/1 от 25.11.2015</t>
  </si>
  <si>
    <t xml:space="preserve">220.42.11.10.110            </t>
  </si>
  <si>
    <t xml:space="preserve">Итого 7 поз. по подразделу: 1.2 - Нежилые помещения</t>
  </si>
  <si>
    <t xml:space="preserve">1.4. Земельные участки </t>
  </si>
  <si>
    <t xml:space="preserve">54.026.00.0107.000133</t>
  </si>
  <si>
    <t xml:space="preserve">Земельный участок /д. Силиш, ул. Старосилишинская /Площадь: 10079 кв.м./54:26:000000:445</t>
  </si>
  <si>
    <t xml:space="preserve">2015/Администрация Новосилишинского сельсовета Усть-Таркского района Новосибирской области ИНН: 5416100364/Собственность </t>
  </si>
  <si>
    <t xml:space="preserve">54:26:000000:445-54/022/2017-1 от 13.06.2017</t>
  </si>
  <si>
    <t xml:space="preserve">54.026.00.0107.000134</t>
  </si>
  <si>
    <t xml:space="preserve">Земельный участок /с Новосилиш, ул Центральная/Площадь: 4389 кв.м./54:26:000000:464</t>
  </si>
  <si>
    <t xml:space="preserve">54:26:000000:464-54/022/2017-1 от 13.06.2017</t>
  </si>
  <si>
    <t xml:space="preserve">54.026.00.0107.000135</t>
  </si>
  <si>
    <t xml:space="preserve">Земельный участок /с Новосилиш, ул Центральная/Площадь: 8936 кв.м./54:26:000000:465</t>
  </si>
  <si>
    <t xml:space="preserve">54:26:000000:465-54/022/2017-1 от 13.06.2017</t>
  </si>
  <si>
    <t xml:space="preserve">54.026.00.0107.000136</t>
  </si>
  <si>
    <t xml:space="preserve">Земельный участок /с Новосилиш, ул Советская/Площадь: 2769 кв.м./54:26:000000:466</t>
  </si>
  <si>
    <t xml:space="preserve">54:26:000000:466-54/022/2017-1 от 13.06.2017</t>
  </si>
  <si>
    <t xml:space="preserve">54.026.00.0107.000132</t>
  </si>
  <si>
    <t xml:space="preserve">Земельный участок /д Силиш, ул Старосилишинская, д 18а/Площадь: 1498 кв.м./54:26:030601:45</t>
  </si>
  <si>
    <t xml:space="preserve">2013/Администрация Новосилишинского сельсовета Усть-Таркского района Новосибирской области ИНН: 5416100364/Собственность </t>
  </si>
  <si>
    <t xml:space="preserve">54-54-22/021/2013-180 от 03.12.2013</t>
  </si>
  <si>
    <t xml:space="preserve">54.026.00.0107.000130</t>
  </si>
  <si>
    <t xml:space="preserve">Земельный участок /ул. Центральная, дом 22, квартира 2/Площадь: 1274 кв.м./54:26:030702:1</t>
  </si>
  <si>
    <t xml:space="preserve">2017/Администрация Новосилишинского сельсовета Усть-Таркского района Новосибирской области ИНН: 5416100364/Собственность </t>
  </si>
  <si>
    <t xml:space="preserve">54-01/37-4/2002-243 от 24.06.2002</t>
  </si>
  <si>
    <t xml:space="preserve">54.026.00.0107.000131</t>
  </si>
  <si>
    <t xml:space="preserve">Земельный участок /ул. Центральная, дом 49, кв.2/Площадь: 1400 кв.м./54:26:030704:56</t>
  </si>
  <si>
    <t xml:space="preserve">54-54-22/002/2010-566 от 16.06.2010</t>
  </si>
  <si>
    <t xml:space="preserve">54.026.00.0107.000137</t>
  </si>
  <si>
    <t xml:space="preserve">Земельный участок /с Новосилиш, ул Зеленая, д 1/Площадь: 1842 кв.м./54:26:030704:69</t>
  </si>
  <si>
    <t xml:space="preserve">2021/Администрация Новосилишинского сельсовета Усть-Таркского района Новосибирской области ИНН: 5416100364/Собственность </t>
  </si>
  <si>
    <t xml:space="preserve">54:26:030704:69-54/163/2021-8 от 19.04.2021</t>
  </si>
  <si>
    <t xml:space="preserve">54.026.00.0107.000138</t>
  </si>
  <si>
    <t xml:space="preserve">Земельный участок /Новосибирская область, Усть-Таркский р-н/Площадь: 4218 кв.м./54:26:030801:857</t>
  </si>
  <si>
    <t xml:space="preserve">2022/Администрация Новосилишинского сельсовета Усть-Таркского района Новосибирской области ИНН: 5416100364/Собственность </t>
  </si>
  <si>
    <t xml:space="preserve">54:26:030801:857-54/163/2022-2 от 31.05.2022</t>
  </si>
  <si>
    <t xml:space="preserve">54.026.00.0107.000139</t>
  </si>
  <si>
    <t xml:space="preserve">Земельный участок /Новосибирская область, Усть-Таркский р-н/Площадь: 5070 кв.м./54:26:030801:858</t>
  </si>
  <si>
    <t xml:space="preserve">54:26:030801:858-54/163/2022-2 от 31.05.2022</t>
  </si>
  <si>
    <t xml:space="preserve">54.026.00.0107.000140</t>
  </si>
  <si>
    <t xml:space="preserve">Земельный участок /Новосибирская область, Усть-Таркский р-н/Площадь: 1882 кв.м./54:26:030801:859</t>
  </si>
  <si>
    <t xml:space="preserve">54:26:030801:859-54/170/2022-2 от 02.06.2022</t>
  </si>
  <si>
    <t xml:space="preserve">Итого 11 поз. по подразделу 1.4 - Земельные участки</t>
  </si>
  <si>
    <t xml:space="preserve">Итого 76 поз. по разделу: 1 - Недвижимое имущество</t>
  </si>
  <si>
    <t xml:space="preserve">2. Движимое и иное имущество, не относящееся к недвижимым и движимым вещам</t>
  </si>
  <si>
    <t xml:space="preserve">2.1. Транспортные средства</t>
  </si>
  <si>
    <t xml:space="preserve">54.026.00.0201.000005</t>
  </si>
  <si>
    <t xml:space="preserve">автомобиль LADA, ВАЗ-211540 рег.номер Т 133 КК 54</t>
  </si>
  <si>
    <t xml:space="preserve">2008/Администрация Новосилишинского сельсовета Усть-Таркского района Новосибирской области ИНН: 5416100364/В оперативном управлении</t>
  </si>
  <si>
    <t xml:space="preserve">Свидетельство о регистрации ТС 54СМ 541972</t>
  </si>
  <si>
    <t xml:space="preserve">310.29.10.21</t>
  </si>
  <si>
    <t xml:space="preserve">54.026.00.0201.000007</t>
  </si>
  <si>
    <t xml:space="preserve">трактор БЕЛАРУС  МТЗ-80  рег.номер 58-91 НМ</t>
  </si>
  <si>
    <t xml:space="preserve">1980/Администрация Новосилишинского сельсовета Усть-Таркского района Новосибирской области ИНН: 5416100364/В оперативном управлении</t>
  </si>
  <si>
    <t xml:space="preserve">Свидетельство о регистрации машины ВК 256964</t>
  </si>
  <si>
    <t xml:space="preserve">310.29.10.59.139</t>
  </si>
  <si>
    <t xml:space="preserve">54.026.00.0201.000008</t>
  </si>
  <si>
    <t xml:space="preserve">автомобиль УАЗ 3303 рег.номер С 468 УХ 54</t>
  </si>
  <si>
    <t xml:space="preserve">Свидетельство о регистрации ТС 54УК 997236</t>
  </si>
  <si>
    <t xml:space="preserve">54.026.00.0201.000144</t>
  </si>
  <si>
    <t xml:space="preserve">прицеп 2ПТС-4 - (26)(0502000000)</t>
  </si>
  <si>
    <t xml:space="preserve">1981/Администрация Новосилишинского сельсовета Усть-Таркского района Новосибирской области ИНН: 5416100364/В оперативном управлении</t>
  </si>
  <si>
    <t xml:space="preserve">нет данных</t>
  </si>
  <si>
    <t xml:space="preserve">Паспорт самоходной машины ВВ 588944</t>
  </si>
  <si>
    <t xml:space="preserve">15 3420169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26.00.0203.000004</t>
  </si>
  <si>
    <t xml:space="preserve">FAХ-телефон</t>
  </si>
  <si>
    <t xml:space="preserve">2007/Администрация Новосилишинского сельсовета Усть-Таркского района Новосибирской области ИНН: 5416100364/В оперативном управлении</t>
  </si>
  <si>
    <t xml:space="preserve">330.28.23.23</t>
  </si>
  <si>
    <t xml:space="preserve">54.026.00.0203.000006</t>
  </si>
  <si>
    <t xml:space="preserve">MФУ Lexmarkx 3550  (сетриф-790;590)</t>
  </si>
  <si>
    <t xml:space="preserve">54.026.00.0203.000018</t>
  </si>
  <si>
    <t xml:space="preserve">Кабель USB А-В 1м</t>
  </si>
  <si>
    <t xml:space="preserve">2019/Администрация Новосилишинского сельсовета Усть-Таркского района Новосибирской области ИНН: 5416100364/Выбывшее</t>
  </si>
  <si>
    <t xml:space="preserve">220.41.20.          </t>
  </si>
  <si>
    <t xml:space="preserve">54.026.00.0203.000019</t>
  </si>
  <si>
    <t xml:space="preserve">Колонки</t>
  </si>
  <si>
    <t xml:space="preserve">2017/Администрация Новосилишинского сельсовета Усть-Таркского района Новосибирской области ИНН: 5416100364/В оперативном управлении</t>
  </si>
  <si>
    <t xml:space="preserve">                    </t>
  </si>
  <si>
    <t xml:space="preserve">54.026.00.0203.000020</t>
  </si>
  <si>
    <t xml:space="preserve">Комплект автономного светофора</t>
  </si>
  <si>
    <t xml:space="preserve">2019/Администрация Новосилишинского сельсовета Усть-Таркского района Новосибирской области ИНН: 5416100364/В оперативном управлении</t>
  </si>
  <si>
    <t xml:space="preserve">Акт сверки с Администрация Новосилишинского сельсовета ИНН: 5416100364 (изменения данных) №6 от 31.12.2020 / Акт сверки с Администрация Новосилишинского сельсовета ИНН: 5416100364 (поступления в Реестр) №1 от 17.10.2019 /</t>
  </si>
  <si>
    <t xml:space="preserve">54.026.00.0203.000021</t>
  </si>
  <si>
    <t xml:space="preserve">МФУ Canon i-SENSYS MF4410</t>
  </si>
  <si>
    <t xml:space="preserve">2014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022</t>
  </si>
  <si>
    <t xml:space="preserve">МФУ Epson L222 (А4,струйное МФУ)</t>
  </si>
  <si>
    <t xml:space="preserve">330.28.23           </t>
  </si>
  <si>
    <t xml:space="preserve">54.026.00.0203.000024</t>
  </si>
  <si>
    <t xml:space="preserve">Ноутбук  (клуб)</t>
  </si>
  <si>
    <t xml:space="preserve">54.026.00.0203.000025</t>
  </si>
  <si>
    <t xml:space="preserve">Ноутбук Aser Aspire  А315</t>
  </si>
  <si>
    <t xml:space="preserve">320.26.20.          </t>
  </si>
  <si>
    <t xml:space="preserve">54.026.00.0203.000026</t>
  </si>
  <si>
    <t xml:space="preserve">Ноутбук Lonovo G 580</t>
  </si>
  <si>
    <t xml:space="preserve">2018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027</t>
  </si>
  <si>
    <t xml:space="preserve">54.026.00.0203.000028</t>
  </si>
  <si>
    <t xml:space="preserve">Ноутбук Lonovo idea pad 2</t>
  </si>
  <si>
    <t xml:space="preserve">54.026.00.0203.000029</t>
  </si>
  <si>
    <t xml:space="preserve">Принтер</t>
  </si>
  <si>
    <t xml:space="preserve">54.026.00.0203.000030</t>
  </si>
  <si>
    <t xml:space="preserve">Принтер Epson STYLUS L110</t>
  </si>
  <si>
    <t xml:space="preserve">2013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039</t>
  </si>
  <si>
    <t xml:space="preserve">брошюровочно-переплетный станок - (26) - (08)(0104100000)</t>
  </si>
  <si>
    <t xml:space="preserve">54.026.00.0203.000040</t>
  </si>
  <si>
    <t xml:space="preserve">видиокамера</t>
  </si>
  <si>
    <t xml:space="preserve">2000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041</t>
  </si>
  <si>
    <t xml:space="preserve">видиомагнитафон</t>
  </si>
  <si>
    <t xml:space="preserve">1993/Администрация Новосилишинского сельсовета Усть-Таркского района Новосибирской области ИНН: 5416100364/В оперативном управлении</t>
  </si>
  <si>
    <t xml:space="preserve">14 3692040          </t>
  </si>
  <si>
    <t xml:space="preserve">54.026.00.0203.000042</t>
  </si>
  <si>
    <t xml:space="preserve">гармонь</t>
  </si>
  <si>
    <t xml:space="preserve">14 3692010          </t>
  </si>
  <si>
    <t xml:space="preserve">54.026.00.0203.000118</t>
  </si>
  <si>
    <t xml:space="preserve">компьютер - (26)(0502000000) - (14)(0801100000)</t>
  </si>
  <si>
    <t xml:space="preserve">2002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119</t>
  </si>
  <si>
    <t xml:space="preserve">компьютер - (26)(0502000000) - (19)(0801100000)</t>
  </si>
  <si>
    <t xml:space="preserve">54.026.00.0203.000120</t>
  </si>
  <si>
    <t xml:space="preserve">косилка  роторная</t>
  </si>
  <si>
    <t xml:space="preserve">2009/Администрация Новосилишинского сельсовета Усть-Таркского района Новосибирской области ИНН: 5416100364/В оперативном управлении</t>
  </si>
  <si>
    <t xml:space="preserve">14 2921671          </t>
  </si>
  <si>
    <t xml:space="preserve">54.026.00.0203.000126</t>
  </si>
  <si>
    <t xml:space="preserve">муз.центр "Караоке"</t>
  </si>
  <si>
    <t xml:space="preserve">2001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127</t>
  </si>
  <si>
    <t xml:space="preserve">муз.центр "караоке"</t>
  </si>
  <si>
    <t xml:space="preserve">54.026.00.0203.000128</t>
  </si>
  <si>
    <t xml:space="preserve">музыкальный центр</t>
  </si>
  <si>
    <t xml:space="preserve">54.026.00.0203.000129</t>
  </si>
  <si>
    <t xml:space="preserve">музыкальный центр - (22)</t>
  </si>
  <si>
    <t xml:space="preserve">54.026.00.0203.000131</t>
  </si>
  <si>
    <t xml:space="preserve">музыквльный центр</t>
  </si>
  <si>
    <t xml:space="preserve">54.026.00.0203.000132</t>
  </si>
  <si>
    <t xml:space="preserve">мультимедийный видиопроектор TOSIBA - (19)(0801100000)</t>
  </si>
  <si>
    <t xml:space="preserve">14 3322060          </t>
  </si>
  <si>
    <t xml:space="preserve">54.026.00.0203.000133</t>
  </si>
  <si>
    <t xml:space="preserve">насос глубинный - (26)</t>
  </si>
  <si>
    <t xml:space="preserve">14 2912102          </t>
  </si>
  <si>
    <t xml:space="preserve">54.026.00.0203.000135</t>
  </si>
  <si>
    <t xml:space="preserve">ноутбук HP-Pavilion 6635</t>
  </si>
  <si>
    <t xml:space="preserve">14 3020020          </t>
  </si>
  <si>
    <t xml:space="preserve">54.026.00.0203.000136</t>
  </si>
  <si>
    <t xml:space="preserve">ноутбук с квалиатурой и мышью (бухгалтерия)</t>
  </si>
  <si>
    <t xml:space="preserve">54.026.00.0203.000139</t>
  </si>
  <si>
    <t xml:space="preserve">погрузчик - (26)</t>
  </si>
  <si>
    <t xml:space="preserve">14 2915273          </t>
  </si>
  <si>
    <t xml:space="preserve">54.026.00.0203.000140</t>
  </si>
  <si>
    <t xml:space="preserve">прибор для выжигания.насос.резцы</t>
  </si>
  <si>
    <t xml:space="preserve">2010/Администрация Новосилишинского сельсовета Усть-Таркского района Новосибирской области ИНН: 5416100364/В оперативном управлении</t>
  </si>
  <si>
    <t xml:space="preserve">19 0009000          </t>
  </si>
  <si>
    <t xml:space="preserve">54.026.00.0203.000141</t>
  </si>
  <si>
    <t xml:space="preserve">принтер  (библиотека)</t>
  </si>
  <si>
    <t xml:space="preserve">2016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3.000142</t>
  </si>
  <si>
    <t xml:space="preserve">принтер струйный - (26)(0502000000) - (19)(0801100000)  (бух</t>
  </si>
  <si>
    <t xml:space="preserve">14 3020040          </t>
  </si>
  <si>
    <t xml:space="preserve">54.026.00.0203.000146</t>
  </si>
  <si>
    <t xml:space="preserve">с/б Magellan OST</t>
  </si>
  <si>
    <t xml:space="preserve">54.026.00.0203.000147</t>
  </si>
  <si>
    <t xml:space="preserve">световой прибор</t>
  </si>
  <si>
    <t xml:space="preserve">54.026.00.0203.000153</t>
  </si>
  <si>
    <t xml:space="preserve">стол бильярдный с комплектом кейев - (19)(0801100000)</t>
  </si>
  <si>
    <t xml:space="preserve">16 3693000          </t>
  </si>
  <si>
    <t xml:space="preserve">54.026.00.0203.000156</t>
  </si>
  <si>
    <t xml:space="preserve">телевизор</t>
  </si>
  <si>
    <t xml:space="preserve">14 3230010          </t>
  </si>
  <si>
    <t xml:space="preserve">54.026.00.0203.000157</t>
  </si>
  <si>
    <t xml:space="preserve">телевизор "Ролтен"</t>
  </si>
  <si>
    <t xml:space="preserve">54.026.00.0203.000159</t>
  </si>
  <si>
    <t xml:space="preserve">фотоаппарат цифровой</t>
  </si>
  <si>
    <t xml:space="preserve">14 3322170          </t>
  </si>
  <si>
    <t xml:space="preserve">54.026.00.0203.000165</t>
  </si>
  <si>
    <t xml:space="preserve">эл.двигатель 5.5 квт, 1500 об/мин</t>
  </si>
  <si>
    <t xml:space="preserve">14 3190040          </t>
  </si>
  <si>
    <t xml:space="preserve">54.026.00.0203.000168</t>
  </si>
  <si>
    <t xml:space="preserve">принтер</t>
  </si>
  <si>
    <t xml:space="preserve">2020/Администрация Новосилишинского сельсовета Усть-Таркского района Новосибирской области ИНН: 5416100364/В оперативном управлении</t>
  </si>
  <si>
    <t xml:space="preserve">Акт сверки с Администрация Новосилишинского сельсовета ИНН: 5416100364 (поступления в Реестр) №5 от 31.12.2020 /</t>
  </si>
  <si>
    <t xml:space="preserve">Итого 42 поз. по подразделу: 2.3 - Машины и оборудование</t>
  </si>
  <si>
    <t xml:space="preserve">2.5. Производственный и хозяйственный инвертарь</t>
  </si>
  <si>
    <t xml:space="preserve">54.026.00.0205.000010</t>
  </si>
  <si>
    <t xml:space="preserve">ДВД-караоке</t>
  </si>
  <si>
    <t xml:space="preserve">2012/Администрация Новосилишинского сельсовета Усть-Таркского района Новосибирской области ИНН: 5416100364/В оперативном управлении</t>
  </si>
  <si>
    <t xml:space="preserve">16 3696000          </t>
  </si>
  <si>
    <t xml:space="preserve">54.026.00.0205.000035</t>
  </si>
  <si>
    <t xml:space="preserve">аккустическая система 2-х полосная</t>
  </si>
  <si>
    <t xml:space="preserve">16 3696030          </t>
  </si>
  <si>
    <t xml:space="preserve">54.026.00.0205.000036</t>
  </si>
  <si>
    <t xml:space="preserve">54.026.00.0205.000043</t>
  </si>
  <si>
    <t xml:space="preserve">двойная радиосистема с ручными динамическими микрафонами</t>
  </si>
  <si>
    <t xml:space="preserve">54.026.00.0205.000125</t>
  </si>
  <si>
    <t xml:space="preserve">микш.пульт с DSP</t>
  </si>
  <si>
    <t xml:space="preserve">54.026.00.0205.000130</t>
  </si>
  <si>
    <t xml:space="preserve">музыкальный центр Караоке</t>
  </si>
  <si>
    <t xml:space="preserve">54.026.00.0205.000137</t>
  </si>
  <si>
    <t xml:space="preserve">одежда для сцены</t>
  </si>
  <si>
    <t xml:space="preserve">2011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5.000138</t>
  </si>
  <si>
    <t xml:space="preserve">основной занавес</t>
  </si>
  <si>
    <t xml:space="preserve">54.026.00.0205.000148</t>
  </si>
  <si>
    <t xml:space="preserve">светомузыка "Огонь"</t>
  </si>
  <si>
    <t xml:space="preserve">54.026.00.0205.000149</t>
  </si>
  <si>
    <t xml:space="preserve">светопушка "Лазер"</t>
  </si>
  <si>
    <t xml:space="preserve">54.026.00.0205.000151</t>
  </si>
  <si>
    <t xml:space="preserve">стенка "Галактика"(бухгалтерия) - (26)(0502000000) - (08)(01</t>
  </si>
  <si>
    <t xml:space="preserve">1990/Администрация Новосилишинского сельсовета Усть-Таркского района Новосибирской области ИНН: 5416100364/В оперативном управлении</t>
  </si>
  <si>
    <t xml:space="preserve">16 3612050          </t>
  </si>
  <si>
    <t xml:space="preserve">54.026.00.0205.000152</t>
  </si>
  <si>
    <t xml:space="preserve">стенка (главы) - (26)(0502000000) - (24)(0104100000)</t>
  </si>
  <si>
    <t xml:space="preserve">1988/Администрация Новосилишинского сельсовета Усть-Таркского района Новосибирской области ИНН: 5416100364/В оперативном управлении</t>
  </si>
  <si>
    <t xml:space="preserve">54.026.00.0205.000155</t>
  </si>
  <si>
    <t xml:space="preserve">стол тенисный - (19)(0801100000)</t>
  </si>
  <si>
    <t xml:space="preserve">16 3693350          </t>
  </si>
  <si>
    <t xml:space="preserve">54.026.00.0205.000158</t>
  </si>
  <si>
    <t xml:space="preserve">усилитель</t>
  </si>
  <si>
    <t xml:space="preserve">54.026.00.0205.000160</t>
  </si>
  <si>
    <t xml:space="preserve">фотокамера</t>
  </si>
  <si>
    <t xml:space="preserve">54.026.00.0205.000167</t>
  </si>
  <si>
    <t xml:space="preserve">дор.знак</t>
  </si>
  <si>
    <t xml:space="preserve">Итого 16 поз. по подразделу: 2.5 - Производственный и хозяйственный инвертарь</t>
  </si>
  <si>
    <t xml:space="preserve">2.7. Прочие ОС</t>
  </si>
  <si>
    <t xml:space="preserve">54.026.00.0207.000002</t>
  </si>
  <si>
    <t xml:space="preserve">"Сельская библиотека 8" Библиотека семейного чтения комплек</t>
  </si>
  <si>
    <t xml:space="preserve">19 0001000          </t>
  </si>
  <si>
    <t xml:space="preserve">54.026.00.0207.000009</t>
  </si>
  <si>
    <t xml:space="preserve">ВОВ-2 (взрослые книги) из 39 изданий</t>
  </si>
  <si>
    <t xml:space="preserve">54.026.00.0207.000011</t>
  </si>
  <si>
    <t xml:space="preserve">Дорожный знак 1.23 "Дети" (900х900, желто-зеленый флуоресцен</t>
  </si>
  <si>
    <t xml:space="preserve">54.026.00.0207.000012</t>
  </si>
  <si>
    <t xml:space="preserve">54.026.00.0207.000013</t>
  </si>
  <si>
    <t xml:space="preserve">54.026.00.0207.000014</t>
  </si>
  <si>
    <t xml:space="preserve">54.026.00.0207.000015</t>
  </si>
  <si>
    <t xml:space="preserve">54.026.00.0207.000016</t>
  </si>
  <si>
    <t xml:space="preserve">54.026.00.0207.000023</t>
  </si>
  <si>
    <t xml:space="preserve">Монитор и С/блок Irbis</t>
  </si>
  <si>
    <t xml:space="preserve">54.026.00.0207.000113</t>
  </si>
  <si>
    <t xml:space="preserve">книги</t>
  </si>
  <si>
    <t xml:space="preserve">19 0001111          </t>
  </si>
  <si>
    <t xml:space="preserve">54.026.00.0207.000114</t>
  </si>
  <si>
    <t xml:space="preserve">54.026.00.0207.000115</t>
  </si>
  <si>
    <t xml:space="preserve">54.026.00.0207.000116</t>
  </si>
  <si>
    <t xml:space="preserve">книги (художественная литература 25 шт)</t>
  </si>
  <si>
    <t xml:space="preserve">54.026.00.0207.000117</t>
  </si>
  <si>
    <t xml:space="preserve">комплект акустическо-музыкальный</t>
  </si>
  <si>
    <t xml:space="preserve">54.026.00.0207.000121</t>
  </si>
  <si>
    <t xml:space="preserve">костюм Дед Мороза цвет красный</t>
  </si>
  <si>
    <t xml:space="preserve">16 3696601          </t>
  </si>
  <si>
    <t xml:space="preserve">54.026.00.0207.000122</t>
  </si>
  <si>
    <t xml:space="preserve">костюм Снегурочки цвет белый</t>
  </si>
  <si>
    <t xml:space="preserve">54.026.00.0207.000123</t>
  </si>
  <si>
    <t xml:space="preserve">костюм деда мороза</t>
  </si>
  <si>
    <t xml:space="preserve">16 1721090          </t>
  </si>
  <si>
    <t xml:space="preserve">54.026.00.0207.000124</t>
  </si>
  <si>
    <t xml:space="preserve">костюм снегуровочки</t>
  </si>
  <si>
    <t xml:space="preserve">54.026.00.0207.000134</t>
  </si>
  <si>
    <t xml:space="preserve">насосный агрегат консольный</t>
  </si>
  <si>
    <t xml:space="preserve">14 3699000          </t>
  </si>
  <si>
    <t xml:space="preserve">54.026.00.0207.000145</t>
  </si>
  <si>
    <t xml:space="preserve">ремкомплект привода НШ-100 (ЭО2621)</t>
  </si>
  <si>
    <t xml:space="preserve">54.026.00.0207.000150</t>
  </si>
  <si>
    <t xml:space="preserve">станция УПР СУЗ-40 (10-40А)</t>
  </si>
  <si>
    <t xml:space="preserve">54.026.00.0207.000154</t>
  </si>
  <si>
    <t xml:space="preserve">стол компьютерный - (08)(0104100000)</t>
  </si>
  <si>
    <t xml:space="preserve">16 3697050          </t>
  </si>
  <si>
    <t xml:space="preserve">54.026.00.0207.000161</t>
  </si>
  <si>
    <t xml:space="preserve">холодильник "Саратов 452" - (08)(0104100000)</t>
  </si>
  <si>
    <t xml:space="preserve">54.026.00.0207.000162</t>
  </si>
  <si>
    <t xml:space="preserve">шкаф трехстворчатый без зеркал - (19)(0801100000)</t>
  </si>
  <si>
    <t xml:space="preserve">54.026.00.0207.000163</t>
  </si>
  <si>
    <t xml:space="preserve">54.026.00.0207.000164</t>
  </si>
  <si>
    <t xml:space="preserve">щит учета</t>
  </si>
  <si>
    <t xml:space="preserve">16 2930000          </t>
  </si>
  <si>
    <t xml:space="preserve">Итого 26 поз. по подразделу: 2.7 - Прочие ОС</t>
  </si>
  <si>
    <t xml:space="preserve">Итого 88 поз. по разделу: 2 - Движимое и иное имущество, не относящееся к недвижимым и движимым вещам</t>
  </si>
  <si>
    <t xml:space="preserve">Итого по реестру: 164 поз. </t>
  </si>
  <si>
    <t xml:space="preserve">Наименование</t>
  </si>
  <si>
    <t xml:space="preserve">Итого 56 поз. по подразделу: 1.1 - Жилые помещения</t>
  </si>
  <si>
    <t xml:space="preserve">Итого 8 поз. по подразделу: 1.2 - Нежилые помещения</t>
  </si>
  <si>
    <t xml:space="preserve">Итого 75 поз. по разделу: 1 - Недвижимое имущество</t>
  </si>
  <si>
    <t xml:space="preserve">Итого 3 поз. по подразделу: 2.1 - Транспортные средства</t>
  </si>
  <si>
    <t xml:space="preserve">Итого 87 поз. по разделу: 2 - Движимое и иное имущество, не относящееся к недвижимым и движимым вещам</t>
  </si>
  <si>
    <t xml:space="preserve">Итого по реестру: 162 поз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dd\.mm\.yyyy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3.2" zeroHeight="false" outlineLevelRow="0" outlineLevelCol="0"/>
  <sheetData>
    <row r="9" customFormat="false" ht="13.2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3.2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3.2" hidden="false" customHeight="false" outlineLevel="0" collapsed="false">
      <c r="D23" s="3" t="s">
        <v>2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5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5" width="7.55"/>
    <col collapsed="false" customWidth="true" hidden="false" outlineLevel="0" max="3" min="3" style="5" width="7.76"/>
    <col collapsed="false" customWidth="true" hidden="false" outlineLevel="0" max="4" min="4" style="5" width="20.43"/>
    <col collapsed="false" customWidth="true" hidden="false" outlineLevel="0" max="5" min="5" style="5" width="46.76"/>
    <col collapsed="false" customWidth="true" hidden="false" outlineLevel="0" max="7" min="6" style="6" width="12.66"/>
    <col collapsed="false" customWidth="true" hidden="false" outlineLevel="0" max="8" min="8" style="6" width="11.66"/>
    <col collapsed="false" customWidth="true" hidden="false" outlineLevel="0" max="9" min="9" style="5" width="39.55"/>
    <col collapsed="false" customWidth="true" hidden="false" outlineLevel="0" max="10" min="10" style="5" width="35.66"/>
    <col collapsed="false" customWidth="true" hidden="false" outlineLevel="0" max="11" min="11" style="5" width="33.43"/>
    <col collapsed="false" customWidth="true" hidden="false" outlineLevel="0" max="12" min="12" style="5" width="12.55"/>
    <col collapsed="false" customWidth="true" hidden="false" outlineLevel="0" max="13" min="13" style="6" width="8.66"/>
    <col collapsed="false" customWidth="true" hidden="false" outlineLevel="0" max="14" min="14" style="6" width="11.66"/>
  </cols>
  <sheetData>
    <row r="2" customFormat="false" ht="52.8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9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</row>
    <row r="3" customFormat="false" ht="13.2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79.8" hidden="false" customHeight="false" outlineLevel="0" collapsed="false">
      <c r="A5" s="10" t="n">
        <v>1</v>
      </c>
      <c r="B5" s="11" t="n">
        <v>1</v>
      </c>
      <c r="C5" s="12" t="n">
        <v>1</v>
      </c>
      <c r="D5" s="13" t="s">
        <v>19</v>
      </c>
      <c r="E5" s="13" t="s">
        <v>20</v>
      </c>
      <c r="F5" s="14" t="n">
        <v>150000</v>
      </c>
      <c r="G5" s="14" t="n">
        <v>1286.75</v>
      </c>
      <c r="H5" s="14" t="n">
        <v>148713.25</v>
      </c>
      <c r="I5" s="12" t="s">
        <v>21</v>
      </c>
      <c r="J5" s="15" t="s">
        <v>22</v>
      </c>
      <c r="K5" s="13" t="s">
        <v>23</v>
      </c>
      <c r="L5" s="12" t="s">
        <v>24</v>
      </c>
      <c r="M5" s="16" t="n">
        <v>0.85</v>
      </c>
      <c r="N5" s="14" t="s">
        <v>25</v>
      </c>
      <c r="O5" s="17"/>
      <c r="P5" s="18"/>
    </row>
    <row r="6" customFormat="false" ht="52.8" hidden="false" customHeight="false" outlineLevel="0" collapsed="false">
      <c r="A6" s="10" t="n">
        <v>2</v>
      </c>
      <c r="B6" s="11" t="n">
        <v>2</v>
      </c>
      <c r="C6" s="12" t="n">
        <v>2</v>
      </c>
      <c r="D6" s="13" t="s">
        <v>26</v>
      </c>
      <c r="E6" s="13" t="s">
        <v>27</v>
      </c>
      <c r="F6" s="14" t="n">
        <v>28100</v>
      </c>
      <c r="G6" s="14" t="n">
        <v>28100</v>
      </c>
      <c r="H6" s="14" t="n">
        <v>0</v>
      </c>
      <c r="I6" s="12" t="s">
        <v>28</v>
      </c>
      <c r="J6" s="15" t="s">
        <v>29</v>
      </c>
      <c r="K6" s="13" t="s">
        <v>30</v>
      </c>
      <c r="L6" s="12" t="s">
        <v>24</v>
      </c>
      <c r="M6" s="16" t="n">
        <v>100</v>
      </c>
      <c r="N6" s="14" t="s">
        <v>31</v>
      </c>
      <c r="O6" s="19"/>
      <c r="P6" s="18"/>
    </row>
    <row r="7" customFormat="false" ht="52.8" hidden="false" customHeight="false" outlineLevel="0" collapsed="false">
      <c r="A7" s="10" t="n">
        <v>3</v>
      </c>
      <c r="B7" s="11" t="n">
        <v>3</v>
      </c>
      <c r="C7" s="12" t="n">
        <v>3</v>
      </c>
      <c r="D7" s="13" t="s">
        <v>32</v>
      </c>
      <c r="E7" s="13" t="s">
        <v>33</v>
      </c>
      <c r="F7" s="14" t="n">
        <v>39335</v>
      </c>
      <c r="G7" s="14" t="n">
        <v>39335</v>
      </c>
      <c r="H7" s="14" t="n">
        <v>0</v>
      </c>
      <c r="I7" s="12" t="s">
        <v>28</v>
      </c>
      <c r="J7" s="15" t="s">
        <v>34</v>
      </c>
      <c r="K7" s="13" t="s">
        <v>35</v>
      </c>
      <c r="L7" s="12" t="s">
        <v>24</v>
      </c>
      <c r="M7" s="16" t="n">
        <v>100</v>
      </c>
      <c r="N7" s="14" t="s">
        <v>31</v>
      </c>
      <c r="O7" s="19"/>
      <c r="P7" s="18"/>
    </row>
    <row r="8" customFormat="false" ht="79.8" hidden="false" customHeight="false" outlineLevel="0" collapsed="false">
      <c r="A8" s="10" t="n">
        <v>4</v>
      </c>
      <c r="B8" s="11" t="n">
        <v>4</v>
      </c>
      <c r="C8" s="12" t="n">
        <v>4</v>
      </c>
      <c r="D8" s="13" t="s">
        <v>36</v>
      </c>
      <c r="E8" s="13" t="s">
        <v>37</v>
      </c>
      <c r="F8" s="14" t="n">
        <v>150000</v>
      </c>
      <c r="G8" s="14" t="n">
        <v>1286.75</v>
      </c>
      <c r="H8" s="14" t="n">
        <v>148713.25</v>
      </c>
      <c r="I8" s="12" t="s">
        <v>21</v>
      </c>
      <c r="J8" s="15" t="s">
        <v>22</v>
      </c>
      <c r="K8" s="13" t="s">
        <v>38</v>
      </c>
      <c r="L8" s="12" t="s">
        <v>24</v>
      </c>
      <c r="M8" s="16" t="n">
        <v>0.85</v>
      </c>
      <c r="N8" s="14" t="s">
        <v>39</v>
      </c>
      <c r="O8" s="19"/>
      <c r="P8" s="18"/>
    </row>
    <row r="9" s="30" customFormat="true" ht="52.8" hidden="false" customHeight="false" outlineLevel="0" collapsed="false">
      <c r="A9" s="20" t="n">
        <v>5</v>
      </c>
      <c r="B9" s="20" t="n">
        <v>5</v>
      </c>
      <c r="C9" s="21" t="n">
        <v>5</v>
      </c>
      <c r="D9" s="22" t="s">
        <v>40</v>
      </c>
      <c r="E9" s="22" t="s">
        <v>41</v>
      </c>
      <c r="F9" s="23" t="n">
        <v>50000</v>
      </c>
      <c r="G9" s="23" t="n">
        <v>445.89</v>
      </c>
      <c r="H9" s="24" t="n">
        <v>49554.11</v>
      </c>
      <c r="I9" s="21" t="s">
        <v>42</v>
      </c>
      <c r="J9" s="25" t="s">
        <v>34</v>
      </c>
      <c r="K9" s="22" t="s">
        <v>43</v>
      </c>
      <c r="L9" s="21" t="s">
        <v>24</v>
      </c>
      <c r="M9" s="26" t="n">
        <v>0.89</v>
      </c>
      <c r="N9" s="27" t="s">
        <v>44</v>
      </c>
      <c r="O9" s="28"/>
      <c r="P9" s="29"/>
    </row>
    <row r="10" customFormat="false" ht="79.8" hidden="false" customHeight="false" outlineLevel="0" collapsed="false">
      <c r="A10" s="10" t="n">
        <v>6</v>
      </c>
      <c r="B10" s="11" t="n">
        <v>6</v>
      </c>
      <c r="C10" s="12" t="n">
        <v>6</v>
      </c>
      <c r="D10" s="13" t="s">
        <v>45</v>
      </c>
      <c r="E10" s="13" t="s">
        <v>46</v>
      </c>
      <c r="F10" s="14" t="n">
        <v>46110</v>
      </c>
      <c r="G10" s="14" t="n">
        <v>24610.71</v>
      </c>
      <c r="H10" s="14" t="n">
        <v>21499.29</v>
      </c>
      <c r="I10" s="12" t="s">
        <v>28</v>
      </c>
      <c r="J10" s="15" t="s">
        <v>22</v>
      </c>
      <c r="K10" s="13" t="s">
        <v>47</v>
      </c>
      <c r="L10" s="12" t="s">
        <v>24</v>
      </c>
      <c r="M10" s="16" t="n">
        <v>53.36</v>
      </c>
      <c r="N10" s="14" t="s">
        <v>48</v>
      </c>
      <c r="O10" s="19"/>
      <c r="P10" s="18"/>
    </row>
    <row r="11" customFormat="false" ht="79.8" hidden="false" customHeight="false" outlineLevel="0" collapsed="false">
      <c r="A11" s="10" t="n">
        <v>7</v>
      </c>
      <c r="B11" s="11" t="n">
        <v>7</v>
      </c>
      <c r="C11" s="12" t="n">
        <v>7</v>
      </c>
      <c r="D11" s="13" t="s">
        <v>49</v>
      </c>
      <c r="E11" s="13" t="s">
        <v>50</v>
      </c>
      <c r="F11" s="14" t="n">
        <v>46100</v>
      </c>
      <c r="G11" s="14" t="n">
        <v>24600.23</v>
      </c>
      <c r="H11" s="14" t="n">
        <v>21499.77</v>
      </c>
      <c r="I11" s="12" t="s">
        <v>28</v>
      </c>
      <c r="J11" s="15" t="s">
        <v>22</v>
      </c>
      <c r="K11" s="13" t="s">
        <v>51</v>
      </c>
      <c r="L11" s="12" t="s">
        <v>24</v>
      </c>
      <c r="M11" s="16" t="n">
        <v>53.36</v>
      </c>
      <c r="N11" s="14" t="s">
        <v>48</v>
      </c>
      <c r="O11" s="19"/>
      <c r="P11" s="18"/>
    </row>
    <row r="12" customFormat="false" ht="52.8" hidden="false" customHeight="false" outlineLevel="0" collapsed="false">
      <c r="A12" s="10" t="n">
        <v>8</v>
      </c>
      <c r="B12" s="11" t="n">
        <v>8</v>
      </c>
      <c r="C12" s="12" t="n">
        <v>8</v>
      </c>
      <c r="D12" s="13" t="s">
        <v>52</v>
      </c>
      <c r="E12" s="13" t="s">
        <v>53</v>
      </c>
      <c r="F12" s="14" t="n">
        <v>30365</v>
      </c>
      <c r="G12" s="14" t="n">
        <v>30365</v>
      </c>
      <c r="H12" s="14" t="n">
        <v>0</v>
      </c>
      <c r="I12" s="12" t="s">
        <v>28</v>
      </c>
      <c r="J12" s="15" t="s">
        <v>34</v>
      </c>
      <c r="K12" s="13" t="s">
        <v>54</v>
      </c>
      <c r="L12" s="12" t="s">
        <v>24</v>
      </c>
      <c r="M12" s="16" t="n">
        <v>100</v>
      </c>
      <c r="N12" s="14" t="s">
        <v>55</v>
      </c>
      <c r="O12" s="19"/>
      <c r="P12" s="18"/>
    </row>
    <row r="13" customFormat="false" ht="52.8" hidden="false" customHeight="false" outlineLevel="0" collapsed="false">
      <c r="A13" s="10" t="n">
        <v>9</v>
      </c>
      <c r="B13" s="11" t="n">
        <v>9</v>
      </c>
      <c r="C13" s="12" t="n">
        <v>9</v>
      </c>
      <c r="D13" s="13" t="s">
        <v>56</v>
      </c>
      <c r="E13" s="13" t="s">
        <v>57</v>
      </c>
      <c r="F13" s="14" t="n">
        <v>30365</v>
      </c>
      <c r="G13" s="14" t="n">
        <v>30365</v>
      </c>
      <c r="H13" s="14" t="n">
        <v>0</v>
      </c>
      <c r="I13" s="12" t="s">
        <v>28</v>
      </c>
      <c r="J13" s="15" t="s">
        <v>34</v>
      </c>
      <c r="K13" s="13" t="s">
        <v>58</v>
      </c>
      <c r="L13" s="12" t="s">
        <v>24</v>
      </c>
      <c r="M13" s="16" t="n">
        <v>100</v>
      </c>
      <c r="N13" s="14" t="s">
        <v>55</v>
      </c>
      <c r="O13" s="19"/>
      <c r="P13" s="18"/>
    </row>
    <row r="14" customFormat="false" ht="52.8" hidden="false" customHeight="false" outlineLevel="0" collapsed="false">
      <c r="A14" s="10" t="n">
        <v>10</v>
      </c>
      <c r="B14" s="11" t="n">
        <v>10</v>
      </c>
      <c r="C14" s="12" t="n">
        <v>10</v>
      </c>
      <c r="D14" s="13" t="s">
        <v>59</v>
      </c>
      <c r="E14" s="13" t="s">
        <v>60</v>
      </c>
      <c r="F14" s="14" t="n">
        <v>30365</v>
      </c>
      <c r="G14" s="14" t="n">
        <v>30365</v>
      </c>
      <c r="H14" s="14" t="n">
        <v>0</v>
      </c>
      <c r="I14" s="12" t="s">
        <v>28</v>
      </c>
      <c r="J14" s="15" t="s">
        <v>34</v>
      </c>
      <c r="K14" s="13" t="s">
        <v>61</v>
      </c>
      <c r="L14" s="12" t="s">
        <v>24</v>
      </c>
      <c r="M14" s="16" t="n">
        <v>100</v>
      </c>
      <c r="N14" s="14" t="s">
        <v>62</v>
      </c>
      <c r="O14" s="19"/>
      <c r="P14" s="18"/>
    </row>
    <row r="15" customFormat="false" ht="52.8" hidden="false" customHeight="false" outlineLevel="0" collapsed="false">
      <c r="A15" s="10" t="n">
        <v>11</v>
      </c>
      <c r="B15" s="11" t="n">
        <v>11</v>
      </c>
      <c r="C15" s="12" t="n">
        <v>11</v>
      </c>
      <c r="D15" s="13" t="s">
        <v>63</v>
      </c>
      <c r="E15" s="13" t="s">
        <v>64</v>
      </c>
      <c r="F15" s="14" t="n">
        <v>30365</v>
      </c>
      <c r="G15" s="14" t="n">
        <v>30365</v>
      </c>
      <c r="H15" s="14" t="n">
        <v>0</v>
      </c>
      <c r="I15" s="12" t="s">
        <v>28</v>
      </c>
      <c r="J15" s="15" t="s">
        <v>34</v>
      </c>
      <c r="K15" s="13" t="s">
        <v>65</v>
      </c>
      <c r="L15" s="12" t="s">
        <v>24</v>
      </c>
      <c r="M15" s="16" t="n">
        <v>100</v>
      </c>
      <c r="N15" s="14" t="s">
        <v>66</v>
      </c>
      <c r="O15" s="19"/>
      <c r="P15" s="18"/>
    </row>
    <row r="16" customFormat="false" ht="79.8" hidden="false" customHeight="false" outlineLevel="0" collapsed="false">
      <c r="A16" s="10" t="n">
        <v>12</v>
      </c>
      <c r="B16" s="11" t="n">
        <v>12</v>
      </c>
      <c r="C16" s="12" t="n">
        <v>12</v>
      </c>
      <c r="D16" s="13" t="s">
        <v>67</v>
      </c>
      <c r="E16" s="13" t="s">
        <v>68</v>
      </c>
      <c r="F16" s="14" t="n">
        <v>52790</v>
      </c>
      <c r="G16" s="14" t="n">
        <v>29430.94</v>
      </c>
      <c r="H16" s="14" t="n">
        <v>23359.06</v>
      </c>
      <c r="I16" s="12" t="s">
        <v>28</v>
      </c>
      <c r="J16" s="15" t="s">
        <v>22</v>
      </c>
      <c r="K16" s="13" t="s">
        <v>69</v>
      </c>
      <c r="L16" s="12" t="s">
        <v>24</v>
      </c>
      <c r="M16" s="16" t="n">
        <v>55.75</v>
      </c>
      <c r="N16" s="14" t="s">
        <v>70</v>
      </c>
      <c r="O16" s="19"/>
      <c r="P16" s="18"/>
    </row>
    <row r="17" customFormat="false" ht="52.8" hidden="false" customHeight="false" outlineLevel="0" collapsed="false">
      <c r="A17" s="10" t="n">
        <v>13</v>
      </c>
      <c r="B17" s="11" t="n">
        <v>13</v>
      </c>
      <c r="C17" s="12" t="n">
        <v>13</v>
      </c>
      <c r="D17" s="13" t="s">
        <v>71</v>
      </c>
      <c r="E17" s="13" t="s">
        <v>72</v>
      </c>
      <c r="F17" s="14" t="n">
        <v>43755</v>
      </c>
      <c r="G17" s="14" t="n">
        <v>29430.94</v>
      </c>
      <c r="H17" s="14" t="n">
        <v>23359.06</v>
      </c>
      <c r="I17" s="12" t="s">
        <v>42</v>
      </c>
      <c r="J17" s="15" t="s">
        <v>34</v>
      </c>
      <c r="K17" s="13" t="s">
        <v>73</v>
      </c>
      <c r="L17" s="12" t="s">
        <v>24</v>
      </c>
      <c r="M17" s="16" t="n">
        <v>67.26</v>
      </c>
      <c r="N17" s="14" t="s">
        <v>70</v>
      </c>
      <c r="O17" s="19"/>
      <c r="P17" s="18"/>
    </row>
    <row r="18" customFormat="false" ht="52.8" hidden="false" customHeight="false" outlineLevel="0" collapsed="false">
      <c r="A18" s="10" t="n">
        <v>14</v>
      </c>
      <c r="B18" s="11" t="n">
        <v>14</v>
      </c>
      <c r="C18" s="12" t="n">
        <v>14</v>
      </c>
      <c r="D18" s="13" t="s">
        <v>74</v>
      </c>
      <c r="E18" s="13" t="s">
        <v>75</v>
      </c>
      <c r="F18" s="14" t="n">
        <v>43755</v>
      </c>
      <c r="G18" s="14" t="n">
        <v>29430.94</v>
      </c>
      <c r="H18" s="14" t="n">
        <v>23359.06</v>
      </c>
      <c r="I18" s="12" t="s">
        <v>42</v>
      </c>
      <c r="J18" s="15" t="s">
        <v>34</v>
      </c>
      <c r="K18" s="13" t="s">
        <v>76</v>
      </c>
      <c r="L18" s="12" t="s">
        <v>24</v>
      </c>
      <c r="M18" s="16" t="n">
        <v>67.26</v>
      </c>
      <c r="N18" s="14" t="s">
        <v>70</v>
      </c>
      <c r="O18" s="19"/>
      <c r="P18" s="18"/>
    </row>
    <row r="19" customFormat="false" ht="79.8" hidden="false" customHeight="false" outlineLevel="0" collapsed="false">
      <c r="A19" s="10" t="n">
        <v>15</v>
      </c>
      <c r="B19" s="11" t="n">
        <v>15</v>
      </c>
      <c r="C19" s="12" t="n">
        <v>15</v>
      </c>
      <c r="D19" s="13" t="s">
        <v>77</v>
      </c>
      <c r="E19" s="13" t="s">
        <v>78</v>
      </c>
      <c r="F19" s="14" t="n">
        <v>51575</v>
      </c>
      <c r="G19" s="14" t="n">
        <v>20173.32</v>
      </c>
      <c r="H19" s="14" t="n">
        <v>31401.68</v>
      </c>
      <c r="I19" s="12" t="s">
        <v>28</v>
      </c>
      <c r="J19" s="15" t="s">
        <v>22</v>
      </c>
      <c r="K19" s="13" t="s">
        <v>79</v>
      </c>
      <c r="L19" s="12" t="s">
        <v>24</v>
      </c>
      <c r="M19" s="16" t="n">
        <v>39.11</v>
      </c>
      <c r="N19" s="14" t="s">
        <v>80</v>
      </c>
      <c r="O19" s="19"/>
      <c r="P19" s="18"/>
    </row>
    <row r="20" customFormat="false" ht="79.8" hidden="false" customHeight="false" outlineLevel="0" collapsed="false">
      <c r="A20" s="10" t="n">
        <v>16</v>
      </c>
      <c r="B20" s="11" t="n">
        <v>16</v>
      </c>
      <c r="C20" s="12" t="n">
        <v>16</v>
      </c>
      <c r="D20" s="13" t="s">
        <v>81</v>
      </c>
      <c r="E20" s="13" t="s">
        <v>82</v>
      </c>
      <c r="F20" s="14" t="n">
        <v>50240</v>
      </c>
      <c r="G20" s="14" t="n">
        <v>20845.91</v>
      </c>
      <c r="H20" s="14" t="n">
        <v>29394.09</v>
      </c>
      <c r="I20" s="12" t="s">
        <v>28</v>
      </c>
      <c r="J20" s="15" t="s">
        <v>22</v>
      </c>
      <c r="K20" s="13" t="s">
        <v>83</v>
      </c>
      <c r="L20" s="12" t="s">
        <v>24</v>
      </c>
      <c r="M20" s="16" t="n">
        <v>41.49</v>
      </c>
      <c r="N20" s="13" t="s">
        <v>84</v>
      </c>
      <c r="O20" s="19"/>
      <c r="P20" s="18"/>
    </row>
    <row r="21" customFormat="false" ht="79.8" hidden="false" customHeight="false" outlineLevel="0" collapsed="false">
      <c r="A21" s="10" t="n">
        <v>17</v>
      </c>
      <c r="B21" s="11" t="n">
        <v>17</v>
      </c>
      <c r="C21" s="12" t="n">
        <v>17</v>
      </c>
      <c r="D21" s="13" t="s">
        <v>85</v>
      </c>
      <c r="E21" s="13" t="s">
        <v>86</v>
      </c>
      <c r="F21" s="14" t="n">
        <v>46110</v>
      </c>
      <c r="G21" s="14" t="n">
        <v>26801.71</v>
      </c>
      <c r="H21" s="14" t="n">
        <v>19308.29</v>
      </c>
      <c r="I21" s="12" t="s">
        <v>28</v>
      </c>
      <c r="J21" s="15" t="s">
        <v>22</v>
      </c>
      <c r="K21" s="13" t="s">
        <v>87</v>
      </c>
      <c r="L21" s="12" t="s">
        <v>24</v>
      </c>
      <c r="M21" s="16" t="n">
        <v>58.13</v>
      </c>
      <c r="N21" s="14" t="s">
        <v>88</v>
      </c>
      <c r="O21" s="19"/>
      <c r="P21" s="18"/>
    </row>
    <row r="22" customFormat="false" ht="79.8" hidden="false" customHeight="false" outlineLevel="0" collapsed="false">
      <c r="A22" s="10" t="n">
        <v>18</v>
      </c>
      <c r="B22" s="11" t="n">
        <v>18</v>
      </c>
      <c r="C22" s="12" t="n">
        <v>18</v>
      </c>
      <c r="D22" s="13" t="s">
        <v>89</v>
      </c>
      <c r="E22" s="13" t="s">
        <v>90</v>
      </c>
      <c r="F22" s="14" t="n">
        <v>52790</v>
      </c>
      <c r="G22" s="14" t="n">
        <v>33605.6</v>
      </c>
      <c r="H22" s="14" t="n">
        <v>19184.4</v>
      </c>
      <c r="I22" s="12" t="s">
        <v>28</v>
      </c>
      <c r="J22" s="15" t="s">
        <v>22</v>
      </c>
      <c r="K22" s="13" t="s">
        <v>91</v>
      </c>
      <c r="L22" s="12" t="s">
        <v>24</v>
      </c>
      <c r="M22" s="16" t="n">
        <v>63.66</v>
      </c>
      <c r="N22" s="14" t="s">
        <v>92</v>
      </c>
      <c r="O22" s="19"/>
      <c r="P22" s="18"/>
    </row>
    <row r="23" customFormat="false" ht="52.8" hidden="false" customHeight="false" outlineLevel="0" collapsed="false">
      <c r="A23" s="10" t="n">
        <v>19</v>
      </c>
      <c r="B23" s="11" t="n">
        <v>19</v>
      </c>
      <c r="C23" s="12" t="n">
        <v>19</v>
      </c>
      <c r="D23" s="13" t="s">
        <v>93</v>
      </c>
      <c r="E23" s="13" t="s">
        <v>94</v>
      </c>
      <c r="F23" s="14" t="n">
        <v>23635</v>
      </c>
      <c r="G23" s="14" t="n">
        <v>23635</v>
      </c>
      <c r="H23" s="14" t="n">
        <v>0</v>
      </c>
      <c r="I23" s="12" t="s">
        <v>28</v>
      </c>
      <c r="J23" s="15" t="s">
        <v>34</v>
      </c>
      <c r="K23" s="13" t="s">
        <v>95</v>
      </c>
      <c r="L23" s="12" t="s">
        <v>24</v>
      </c>
      <c r="M23" s="16" t="n">
        <v>100</v>
      </c>
      <c r="N23" s="14" t="s">
        <v>96</v>
      </c>
      <c r="O23" s="19"/>
      <c r="P23" s="18"/>
    </row>
    <row r="24" customFormat="false" ht="52.8" hidden="false" customHeight="false" outlineLevel="0" collapsed="false">
      <c r="A24" s="10" t="n">
        <v>20</v>
      </c>
      <c r="B24" s="11" t="n">
        <v>20</v>
      </c>
      <c r="C24" s="12" t="n">
        <v>20</v>
      </c>
      <c r="D24" s="13" t="s">
        <v>97</v>
      </c>
      <c r="E24" s="13" t="s">
        <v>98</v>
      </c>
      <c r="F24" s="14" t="n">
        <v>30365</v>
      </c>
      <c r="G24" s="14" t="n">
        <v>30365</v>
      </c>
      <c r="H24" s="14" t="n">
        <v>0</v>
      </c>
      <c r="I24" s="12" t="s">
        <v>28</v>
      </c>
      <c r="J24" s="15" t="s">
        <v>34</v>
      </c>
      <c r="K24" s="13" t="s">
        <v>99</v>
      </c>
      <c r="L24" s="12" t="s">
        <v>24</v>
      </c>
      <c r="M24" s="16" t="n">
        <v>100</v>
      </c>
      <c r="N24" s="14" t="s">
        <v>55</v>
      </c>
      <c r="O24" s="19"/>
      <c r="P24" s="18"/>
    </row>
    <row r="25" customFormat="false" ht="52.8" hidden="false" customHeight="false" outlineLevel="0" collapsed="false">
      <c r="A25" s="10" t="n">
        <v>21</v>
      </c>
      <c r="B25" s="11" t="n">
        <v>21</v>
      </c>
      <c r="C25" s="12" t="n">
        <v>21</v>
      </c>
      <c r="D25" s="13" t="s">
        <v>100</v>
      </c>
      <c r="E25" s="13" t="s">
        <v>101</v>
      </c>
      <c r="F25" s="14" t="n">
        <v>30365</v>
      </c>
      <c r="G25" s="14" t="n">
        <v>30365</v>
      </c>
      <c r="H25" s="14" t="n">
        <v>0</v>
      </c>
      <c r="I25" s="12" t="s">
        <v>28</v>
      </c>
      <c r="J25" s="15" t="s">
        <v>34</v>
      </c>
      <c r="K25" s="13" t="s">
        <v>102</v>
      </c>
      <c r="L25" s="12" t="s">
        <v>24</v>
      </c>
      <c r="M25" s="16" t="n">
        <v>100</v>
      </c>
      <c r="N25" s="14" t="s">
        <v>55</v>
      </c>
      <c r="O25" s="19"/>
      <c r="P25" s="18"/>
    </row>
    <row r="26" customFormat="false" ht="52.8" hidden="false" customHeight="false" outlineLevel="0" collapsed="false">
      <c r="A26" s="10" t="n">
        <v>22</v>
      </c>
      <c r="B26" s="11" t="n">
        <v>22</v>
      </c>
      <c r="C26" s="12" t="n">
        <v>22</v>
      </c>
      <c r="D26" s="13" t="s">
        <v>103</v>
      </c>
      <c r="E26" s="13" t="s">
        <v>104</v>
      </c>
      <c r="F26" s="14" t="n">
        <v>30365</v>
      </c>
      <c r="G26" s="14" t="n">
        <v>30365</v>
      </c>
      <c r="H26" s="14" t="n">
        <v>0</v>
      </c>
      <c r="I26" s="12" t="s">
        <v>28</v>
      </c>
      <c r="J26" s="15" t="s">
        <v>34</v>
      </c>
      <c r="K26" s="13" t="s">
        <v>105</v>
      </c>
      <c r="L26" s="12" t="s">
        <v>24</v>
      </c>
      <c r="M26" s="16" t="n">
        <v>100</v>
      </c>
      <c r="N26" s="14" t="s">
        <v>106</v>
      </c>
      <c r="O26" s="19"/>
      <c r="P26" s="18"/>
    </row>
    <row r="27" customFormat="false" ht="52.8" hidden="false" customHeight="false" outlineLevel="0" collapsed="false">
      <c r="A27" s="10" t="n">
        <v>23</v>
      </c>
      <c r="B27" s="11" t="n">
        <v>23</v>
      </c>
      <c r="C27" s="12" t="n">
        <v>23</v>
      </c>
      <c r="D27" s="13" t="s">
        <v>107</v>
      </c>
      <c r="E27" s="13" t="s">
        <v>108</v>
      </c>
      <c r="F27" s="14" t="n">
        <v>20000</v>
      </c>
      <c r="G27" s="14" t="n">
        <v>0</v>
      </c>
      <c r="H27" s="14" t="n">
        <v>20000</v>
      </c>
      <c r="I27" s="12" t="s">
        <v>28</v>
      </c>
      <c r="J27" s="15" t="s">
        <v>109</v>
      </c>
      <c r="K27" s="13" t="s">
        <v>110</v>
      </c>
      <c r="L27" s="12" t="s">
        <v>24</v>
      </c>
      <c r="M27" s="16" t="n">
        <v>0</v>
      </c>
      <c r="N27" s="14" t="s">
        <v>111</v>
      </c>
      <c r="O27" s="19"/>
      <c r="P27" s="18"/>
    </row>
    <row r="28" customFormat="false" ht="52.8" hidden="false" customHeight="false" outlineLevel="0" collapsed="false">
      <c r="A28" s="10" t="n">
        <v>24</v>
      </c>
      <c r="B28" s="11" t="n">
        <v>24</v>
      </c>
      <c r="C28" s="12" t="n">
        <v>24</v>
      </c>
      <c r="D28" s="13" t="s">
        <v>112</v>
      </c>
      <c r="E28" s="13" t="s">
        <v>113</v>
      </c>
      <c r="F28" s="14" t="n">
        <v>33820</v>
      </c>
      <c r="G28" s="14" t="n">
        <v>33820</v>
      </c>
      <c r="H28" s="14" t="n">
        <v>0</v>
      </c>
      <c r="I28" s="12" t="s">
        <v>28</v>
      </c>
      <c r="J28" s="15" t="s">
        <v>34</v>
      </c>
      <c r="K28" s="13" t="s">
        <v>114</v>
      </c>
      <c r="L28" s="12" t="s">
        <v>24</v>
      </c>
      <c r="M28" s="16" t="n">
        <v>100</v>
      </c>
      <c r="N28" s="14" t="s">
        <v>115</v>
      </c>
      <c r="O28" s="19"/>
      <c r="P28" s="18"/>
    </row>
    <row r="29" customFormat="false" ht="52.8" hidden="false" customHeight="false" outlineLevel="0" collapsed="false">
      <c r="A29" s="10" t="n">
        <v>25</v>
      </c>
      <c r="B29" s="11" t="n">
        <v>25</v>
      </c>
      <c r="C29" s="12" t="n">
        <v>25</v>
      </c>
      <c r="D29" s="13" t="s">
        <v>116</v>
      </c>
      <c r="E29" s="13" t="s">
        <v>117</v>
      </c>
      <c r="F29" s="14" t="n">
        <v>33820</v>
      </c>
      <c r="G29" s="14" t="n">
        <v>33820</v>
      </c>
      <c r="H29" s="14" t="n">
        <v>0</v>
      </c>
      <c r="I29" s="12" t="s">
        <v>28</v>
      </c>
      <c r="J29" s="15" t="s">
        <v>34</v>
      </c>
      <c r="K29" s="13" t="s">
        <v>118</v>
      </c>
      <c r="L29" s="12" t="s">
        <v>24</v>
      </c>
      <c r="M29" s="16" t="n">
        <v>100</v>
      </c>
      <c r="N29" s="14" t="s">
        <v>115</v>
      </c>
      <c r="O29" s="19"/>
      <c r="P29" s="18"/>
    </row>
    <row r="30" customFormat="false" ht="52.8" hidden="false" customHeight="false" outlineLevel="0" collapsed="false">
      <c r="A30" s="10" t="n">
        <v>26</v>
      </c>
      <c r="B30" s="11" t="n">
        <v>26</v>
      </c>
      <c r="C30" s="12" t="n">
        <v>26</v>
      </c>
      <c r="D30" s="31" t="s">
        <v>119</v>
      </c>
      <c r="E30" s="31" t="s">
        <v>120</v>
      </c>
      <c r="F30" s="32" t="n">
        <v>33820</v>
      </c>
      <c r="G30" s="32" t="n">
        <v>33820</v>
      </c>
      <c r="H30" s="32" t="n">
        <v>0</v>
      </c>
      <c r="I30" s="12" t="s">
        <v>28</v>
      </c>
      <c r="J30" s="33" t="s">
        <v>34</v>
      </c>
      <c r="K30" s="31" t="s">
        <v>121</v>
      </c>
      <c r="L30" s="12" t="s">
        <v>24</v>
      </c>
      <c r="M30" s="16" t="n">
        <v>100</v>
      </c>
      <c r="N30" s="31" t="s">
        <v>122</v>
      </c>
      <c r="O30" s="34"/>
      <c r="P30" s="18"/>
    </row>
    <row r="31" customFormat="false" ht="79.8" hidden="false" customHeight="false" outlineLevel="0" collapsed="false">
      <c r="A31" s="10" t="n">
        <v>27</v>
      </c>
      <c r="B31" s="11" t="n">
        <v>27</v>
      </c>
      <c r="C31" s="12" t="n">
        <v>27</v>
      </c>
      <c r="D31" s="13" t="s">
        <v>123</v>
      </c>
      <c r="E31" s="13" t="s">
        <v>124</v>
      </c>
      <c r="F31" s="14" t="n">
        <v>43820</v>
      </c>
      <c r="G31" s="14" t="n">
        <v>24429.22</v>
      </c>
      <c r="H31" s="14" t="n">
        <v>19390.78</v>
      </c>
      <c r="I31" s="12" t="s">
        <v>28</v>
      </c>
      <c r="J31" s="15" t="s">
        <v>22</v>
      </c>
      <c r="K31" s="13" t="s">
        <v>125</v>
      </c>
      <c r="L31" s="12" t="s">
        <v>24</v>
      </c>
      <c r="M31" s="16" t="n">
        <v>55.75</v>
      </c>
      <c r="N31" s="14" t="s">
        <v>126</v>
      </c>
      <c r="O31" s="19"/>
      <c r="P31" s="18"/>
    </row>
    <row r="32" customFormat="false" ht="79.8" hidden="false" customHeight="false" outlineLevel="0" collapsed="false">
      <c r="A32" s="10" t="n">
        <v>28</v>
      </c>
      <c r="B32" s="11" t="n">
        <v>28</v>
      </c>
      <c r="C32" s="12" t="n">
        <v>28</v>
      </c>
      <c r="D32" s="13" t="s">
        <v>127</v>
      </c>
      <c r="E32" s="13" t="s">
        <v>128</v>
      </c>
      <c r="F32" s="14" t="n">
        <v>43820</v>
      </c>
      <c r="G32" s="14" t="n">
        <v>24429.22</v>
      </c>
      <c r="H32" s="14" t="n">
        <v>19390.78</v>
      </c>
      <c r="I32" s="12" t="s">
        <v>28</v>
      </c>
      <c r="J32" s="15" t="s">
        <v>22</v>
      </c>
      <c r="K32" s="13" t="s">
        <v>129</v>
      </c>
      <c r="L32" s="12" t="s">
        <v>24</v>
      </c>
      <c r="M32" s="16" t="n">
        <v>55.75</v>
      </c>
      <c r="N32" s="14" t="s">
        <v>126</v>
      </c>
      <c r="O32" s="19"/>
      <c r="P32" s="18"/>
    </row>
    <row r="33" customFormat="false" ht="52.8" hidden="false" customHeight="false" outlineLevel="0" collapsed="false">
      <c r="A33" s="10" t="n">
        <v>29</v>
      </c>
      <c r="B33" s="11" t="n">
        <v>29</v>
      </c>
      <c r="C33" s="12" t="n">
        <v>29</v>
      </c>
      <c r="D33" s="13" t="s">
        <v>130</v>
      </c>
      <c r="E33" s="13" t="s">
        <v>131</v>
      </c>
      <c r="F33" s="14" t="n">
        <v>26910</v>
      </c>
      <c r="G33" s="14" t="n">
        <v>26910</v>
      </c>
      <c r="H33" s="14" t="n">
        <v>0</v>
      </c>
      <c r="I33" s="12" t="s">
        <v>28</v>
      </c>
      <c r="J33" s="15" t="s">
        <v>34</v>
      </c>
      <c r="K33" s="13" t="s">
        <v>132</v>
      </c>
      <c r="L33" s="12" t="s">
        <v>24</v>
      </c>
      <c r="M33" s="16" t="n">
        <v>100</v>
      </c>
      <c r="N33" s="14" t="s">
        <v>111</v>
      </c>
      <c r="O33" s="19"/>
      <c r="P33" s="18"/>
    </row>
    <row r="34" customFormat="false" ht="52.8" hidden="false" customHeight="false" outlineLevel="0" collapsed="false">
      <c r="A34" s="10" t="n">
        <v>30</v>
      </c>
      <c r="B34" s="11" t="n">
        <v>30</v>
      </c>
      <c r="C34" s="12" t="n">
        <v>30</v>
      </c>
      <c r="D34" s="13" t="s">
        <v>133</v>
      </c>
      <c r="E34" s="13" t="s">
        <v>134</v>
      </c>
      <c r="F34" s="14" t="n">
        <v>26910</v>
      </c>
      <c r="G34" s="14" t="n">
        <v>26910</v>
      </c>
      <c r="H34" s="14" t="n">
        <v>0</v>
      </c>
      <c r="I34" s="12" t="s">
        <v>28</v>
      </c>
      <c r="J34" s="15" t="s">
        <v>34</v>
      </c>
      <c r="K34" s="13" t="s">
        <v>135</v>
      </c>
      <c r="L34" s="12" t="s">
        <v>24</v>
      </c>
      <c r="M34" s="16" t="n">
        <v>100</v>
      </c>
      <c r="N34" s="14" t="s">
        <v>111</v>
      </c>
      <c r="O34" s="19"/>
      <c r="P34" s="18"/>
    </row>
    <row r="35" customFormat="false" ht="52.8" hidden="false" customHeight="false" outlineLevel="0" collapsed="false">
      <c r="A35" s="10" t="n">
        <v>31</v>
      </c>
      <c r="B35" s="11" t="n">
        <v>31</v>
      </c>
      <c r="C35" s="12" t="n">
        <v>31</v>
      </c>
      <c r="D35" s="13" t="s">
        <v>136</v>
      </c>
      <c r="E35" s="13" t="s">
        <v>137</v>
      </c>
      <c r="F35" s="14" t="n">
        <v>26910</v>
      </c>
      <c r="G35" s="14" t="n">
        <v>26910</v>
      </c>
      <c r="H35" s="14" t="n">
        <v>0</v>
      </c>
      <c r="I35" s="12" t="s">
        <v>28</v>
      </c>
      <c r="J35" s="15" t="s">
        <v>34</v>
      </c>
      <c r="K35" s="13" t="s">
        <v>138</v>
      </c>
      <c r="L35" s="12" t="s">
        <v>24</v>
      </c>
      <c r="M35" s="16" t="n">
        <v>100</v>
      </c>
      <c r="N35" s="14" t="s">
        <v>111</v>
      </c>
      <c r="O35" s="19"/>
      <c r="P35" s="18"/>
    </row>
    <row r="36" customFormat="false" ht="52.8" hidden="false" customHeight="false" outlineLevel="0" collapsed="false">
      <c r="A36" s="10" t="n">
        <v>32</v>
      </c>
      <c r="B36" s="11" t="n">
        <v>32</v>
      </c>
      <c r="C36" s="12" t="n">
        <v>32</v>
      </c>
      <c r="D36" s="13" t="s">
        <v>139</v>
      </c>
      <c r="E36" s="13" t="s">
        <v>140</v>
      </c>
      <c r="F36" s="14" t="n">
        <v>34850</v>
      </c>
      <c r="G36" s="14" t="n">
        <v>34850</v>
      </c>
      <c r="H36" s="14" t="n">
        <v>0</v>
      </c>
      <c r="I36" s="12" t="s">
        <v>28</v>
      </c>
      <c r="J36" s="15" t="s">
        <v>34</v>
      </c>
      <c r="K36" s="13" t="s">
        <v>141</v>
      </c>
      <c r="L36" s="12" t="s">
        <v>24</v>
      </c>
      <c r="M36" s="16" t="n">
        <v>100</v>
      </c>
      <c r="N36" s="14" t="s">
        <v>142</v>
      </c>
      <c r="O36" s="19"/>
      <c r="P36" s="18"/>
    </row>
    <row r="37" customFormat="false" ht="52.8" hidden="false" customHeight="false" outlineLevel="0" collapsed="false">
      <c r="A37" s="10" t="n">
        <v>33</v>
      </c>
      <c r="B37" s="11" t="n">
        <v>33</v>
      </c>
      <c r="C37" s="12" t="n">
        <v>33</v>
      </c>
      <c r="D37" s="13" t="s">
        <v>143</v>
      </c>
      <c r="E37" s="13" t="s">
        <v>144</v>
      </c>
      <c r="F37" s="14" t="n">
        <v>25820</v>
      </c>
      <c r="G37" s="14" t="n">
        <v>25820</v>
      </c>
      <c r="H37" s="14" t="n">
        <v>0</v>
      </c>
      <c r="I37" s="12" t="s">
        <v>28</v>
      </c>
      <c r="J37" s="15" t="s">
        <v>34</v>
      </c>
      <c r="K37" s="13" t="s">
        <v>145</v>
      </c>
      <c r="L37" s="12" t="s">
        <v>24</v>
      </c>
      <c r="M37" s="16" t="n">
        <v>100</v>
      </c>
      <c r="N37" s="14" t="s">
        <v>142</v>
      </c>
      <c r="O37" s="19"/>
      <c r="P37" s="18"/>
    </row>
    <row r="38" customFormat="false" ht="52.8" hidden="false" customHeight="false" outlineLevel="0" collapsed="false">
      <c r="A38" s="10" t="n">
        <v>34</v>
      </c>
      <c r="B38" s="11" t="n">
        <v>34</v>
      </c>
      <c r="C38" s="12" t="n">
        <v>34</v>
      </c>
      <c r="D38" s="13" t="s">
        <v>146</v>
      </c>
      <c r="E38" s="13" t="s">
        <v>147</v>
      </c>
      <c r="F38" s="14" t="n">
        <v>25820</v>
      </c>
      <c r="G38" s="14" t="n">
        <v>25820</v>
      </c>
      <c r="H38" s="14" t="n">
        <v>0</v>
      </c>
      <c r="I38" s="12" t="s">
        <v>28</v>
      </c>
      <c r="J38" s="15" t="s">
        <v>34</v>
      </c>
      <c r="K38" s="13" t="s">
        <v>148</v>
      </c>
      <c r="L38" s="12" t="s">
        <v>24</v>
      </c>
      <c r="M38" s="16" t="n">
        <v>100</v>
      </c>
      <c r="N38" s="14" t="s">
        <v>142</v>
      </c>
      <c r="O38" s="19"/>
      <c r="P38" s="18"/>
    </row>
    <row r="39" customFormat="false" ht="52.8" hidden="false" customHeight="false" outlineLevel="0" collapsed="false">
      <c r="A39" s="10" t="n">
        <v>35</v>
      </c>
      <c r="B39" s="11" t="n">
        <v>35</v>
      </c>
      <c r="C39" s="12" t="n">
        <v>35</v>
      </c>
      <c r="D39" s="13" t="s">
        <v>149</v>
      </c>
      <c r="E39" s="13" t="s">
        <v>150</v>
      </c>
      <c r="F39" s="14" t="n">
        <v>25820</v>
      </c>
      <c r="G39" s="14" t="n">
        <v>25820</v>
      </c>
      <c r="H39" s="14" t="n">
        <v>0</v>
      </c>
      <c r="I39" s="12" t="s">
        <v>28</v>
      </c>
      <c r="J39" s="15" t="s">
        <v>34</v>
      </c>
      <c r="K39" s="13" t="s">
        <v>151</v>
      </c>
      <c r="L39" s="12" t="s">
        <v>24</v>
      </c>
      <c r="M39" s="16" t="n">
        <v>100</v>
      </c>
      <c r="N39" s="14" t="s">
        <v>142</v>
      </c>
      <c r="O39" s="19"/>
      <c r="P39" s="18"/>
    </row>
    <row r="40" customFormat="false" ht="52.8" hidden="false" customHeight="false" outlineLevel="0" collapsed="false">
      <c r="A40" s="10" t="n">
        <v>36</v>
      </c>
      <c r="B40" s="11" t="n">
        <v>36</v>
      </c>
      <c r="C40" s="12" t="n">
        <v>36</v>
      </c>
      <c r="D40" s="13" t="s">
        <v>152</v>
      </c>
      <c r="E40" s="13" t="s">
        <v>153</v>
      </c>
      <c r="F40" s="14" t="n">
        <v>25820</v>
      </c>
      <c r="G40" s="14" t="n">
        <v>25820</v>
      </c>
      <c r="H40" s="14" t="n">
        <v>0</v>
      </c>
      <c r="I40" s="12" t="s">
        <v>28</v>
      </c>
      <c r="J40" s="15" t="s">
        <v>34</v>
      </c>
      <c r="K40" s="13" t="s">
        <v>154</v>
      </c>
      <c r="L40" s="12" t="s">
        <v>24</v>
      </c>
      <c r="M40" s="16" t="n">
        <v>100</v>
      </c>
      <c r="N40" s="14" t="s">
        <v>142</v>
      </c>
      <c r="O40" s="19"/>
      <c r="P40" s="18"/>
    </row>
    <row r="41" customFormat="false" ht="52.8" hidden="false" customHeight="false" outlineLevel="0" collapsed="false">
      <c r="A41" s="10" t="n">
        <v>37</v>
      </c>
      <c r="B41" s="11" t="n">
        <v>37</v>
      </c>
      <c r="C41" s="12" t="n">
        <v>37</v>
      </c>
      <c r="D41" s="13" t="s">
        <v>155</v>
      </c>
      <c r="E41" s="13" t="s">
        <v>156</v>
      </c>
      <c r="F41" s="14" t="n">
        <v>75100</v>
      </c>
      <c r="G41" s="14" t="n">
        <v>18940.31</v>
      </c>
      <c r="H41" s="14" t="n">
        <v>56159.69</v>
      </c>
      <c r="I41" s="12" t="s">
        <v>157</v>
      </c>
      <c r="J41" s="15" t="s">
        <v>34</v>
      </c>
      <c r="K41" s="13" t="s">
        <v>158</v>
      </c>
      <c r="L41" s="12" t="s">
        <v>24</v>
      </c>
      <c r="M41" s="16" t="n">
        <v>25.22</v>
      </c>
      <c r="N41" s="14" t="s">
        <v>159</v>
      </c>
      <c r="O41" s="19"/>
      <c r="P41" s="18"/>
    </row>
    <row r="42" customFormat="false" ht="52.8" hidden="false" customHeight="false" outlineLevel="0" collapsed="false">
      <c r="A42" s="10" t="n">
        <v>38</v>
      </c>
      <c r="B42" s="11" t="n">
        <v>38</v>
      </c>
      <c r="C42" s="12" t="n">
        <v>38</v>
      </c>
      <c r="D42" s="13" t="s">
        <v>160</v>
      </c>
      <c r="E42" s="13" t="s">
        <v>161</v>
      </c>
      <c r="F42" s="14" t="n">
        <v>75100</v>
      </c>
      <c r="G42" s="14" t="n">
        <v>13636.54</v>
      </c>
      <c r="H42" s="14" t="n">
        <v>61463.46</v>
      </c>
      <c r="I42" s="12" t="s">
        <v>157</v>
      </c>
      <c r="J42" s="15" t="s">
        <v>34</v>
      </c>
      <c r="K42" s="13" t="s">
        <v>162</v>
      </c>
      <c r="L42" s="12" t="s">
        <v>24</v>
      </c>
      <c r="M42" s="16" t="n">
        <v>18.16</v>
      </c>
      <c r="N42" s="14" t="s">
        <v>159</v>
      </c>
      <c r="O42" s="19"/>
      <c r="P42" s="18"/>
    </row>
    <row r="43" customFormat="false" ht="79.8" hidden="false" customHeight="false" outlineLevel="0" collapsed="false">
      <c r="A43" s="10" t="n">
        <v>39</v>
      </c>
      <c r="B43" s="11" t="n">
        <v>39</v>
      </c>
      <c r="C43" s="12" t="n">
        <v>39</v>
      </c>
      <c r="D43" s="13" t="s">
        <v>163</v>
      </c>
      <c r="E43" s="13" t="s">
        <v>164</v>
      </c>
      <c r="F43" s="14" t="n">
        <v>56060</v>
      </c>
      <c r="G43" s="14" t="n">
        <v>34635.71</v>
      </c>
      <c r="H43" s="14" t="n">
        <v>21424.29</v>
      </c>
      <c r="I43" s="12" t="s">
        <v>28</v>
      </c>
      <c r="J43" s="15" t="s">
        <v>22</v>
      </c>
      <c r="K43" s="13" t="s">
        <v>165</v>
      </c>
      <c r="L43" s="12" t="s">
        <v>24</v>
      </c>
      <c r="M43" s="16" t="n">
        <v>67.78</v>
      </c>
      <c r="N43" s="14" t="s">
        <v>166</v>
      </c>
      <c r="O43" s="19"/>
      <c r="P43" s="18"/>
    </row>
    <row r="44" customFormat="false" ht="52.8" hidden="false" customHeight="false" outlineLevel="0" collapsed="false">
      <c r="A44" s="10" t="n">
        <v>40</v>
      </c>
      <c r="B44" s="11" t="n">
        <v>40</v>
      </c>
      <c r="C44" s="12" t="n">
        <v>40</v>
      </c>
      <c r="D44" s="13" t="s">
        <v>167</v>
      </c>
      <c r="E44" s="13" t="s">
        <v>168</v>
      </c>
      <c r="F44" s="14" t="n">
        <v>28100</v>
      </c>
      <c r="G44" s="14" t="n">
        <v>28100</v>
      </c>
      <c r="H44" s="14" t="n">
        <v>0</v>
      </c>
      <c r="I44" s="12" t="s">
        <v>28</v>
      </c>
      <c r="J44" s="15" t="s">
        <v>34</v>
      </c>
      <c r="K44" s="13" t="s">
        <v>169</v>
      </c>
      <c r="L44" s="12" t="s">
        <v>24</v>
      </c>
      <c r="M44" s="16" t="n">
        <v>100</v>
      </c>
      <c r="N44" s="14" t="s">
        <v>170</v>
      </c>
      <c r="O44" s="19"/>
      <c r="P44" s="18"/>
    </row>
    <row r="45" customFormat="false" ht="52.8" hidden="false" customHeight="false" outlineLevel="0" collapsed="false">
      <c r="A45" s="10" t="n">
        <v>41</v>
      </c>
      <c r="B45" s="11" t="n">
        <v>41</v>
      </c>
      <c r="C45" s="12" t="n">
        <v>41</v>
      </c>
      <c r="D45" s="13" t="s">
        <v>171</v>
      </c>
      <c r="E45" s="13" t="s">
        <v>172</v>
      </c>
      <c r="F45" s="14" t="n">
        <v>28100</v>
      </c>
      <c r="G45" s="14" t="n">
        <v>28100</v>
      </c>
      <c r="H45" s="14" t="n">
        <v>0</v>
      </c>
      <c r="I45" s="12" t="s">
        <v>28</v>
      </c>
      <c r="J45" s="15" t="s">
        <v>34</v>
      </c>
      <c r="K45" s="13" t="s">
        <v>173</v>
      </c>
      <c r="L45" s="12" t="s">
        <v>24</v>
      </c>
      <c r="M45" s="16" t="n">
        <v>100</v>
      </c>
      <c r="N45" s="14" t="s">
        <v>170</v>
      </c>
      <c r="O45" s="19"/>
      <c r="P45" s="18"/>
    </row>
    <row r="46" customFormat="false" ht="52.8" hidden="false" customHeight="false" outlineLevel="0" collapsed="false">
      <c r="A46" s="10" t="n">
        <v>42</v>
      </c>
      <c r="B46" s="11" t="n">
        <v>42</v>
      </c>
      <c r="C46" s="12" t="n">
        <v>42</v>
      </c>
      <c r="D46" s="13" t="s">
        <v>174</v>
      </c>
      <c r="E46" s="13" t="s">
        <v>175</v>
      </c>
      <c r="F46" s="14" t="n">
        <v>28100</v>
      </c>
      <c r="G46" s="14" t="n">
        <v>28100</v>
      </c>
      <c r="H46" s="14" t="n">
        <v>0</v>
      </c>
      <c r="I46" s="12" t="s">
        <v>28</v>
      </c>
      <c r="J46" s="15" t="s">
        <v>34</v>
      </c>
      <c r="K46" s="13" t="s">
        <v>176</v>
      </c>
      <c r="L46" s="12" t="s">
        <v>24</v>
      </c>
      <c r="M46" s="16" t="n">
        <v>100</v>
      </c>
      <c r="N46" s="14" t="s">
        <v>177</v>
      </c>
      <c r="O46" s="19"/>
      <c r="P46" s="18"/>
    </row>
    <row r="47" customFormat="false" ht="52.8" hidden="false" customHeight="false" outlineLevel="0" collapsed="false">
      <c r="A47" s="10" t="n">
        <v>43</v>
      </c>
      <c r="B47" s="11" t="n">
        <v>43</v>
      </c>
      <c r="C47" s="12" t="n">
        <v>43</v>
      </c>
      <c r="D47" s="13" t="s">
        <v>178</v>
      </c>
      <c r="E47" s="13" t="s">
        <v>179</v>
      </c>
      <c r="F47" s="14" t="n">
        <v>22425</v>
      </c>
      <c r="G47" s="14" t="n">
        <v>22425</v>
      </c>
      <c r="H47" s="14" t="n">
        <v>0</v>
      </c>
      <c r="I47" s="12" t="s">
        <v>28</v>
      </c>
      <c r="J47" s="15" t="s">
        <v>34</v>
      </c>
      <c r="K47" s="13" t="s">
        <v>180</v>
      </c>
      <c r="L47" s="12" t="s">
        <v>24</v>
      </c>
      <c r="M47" s="16" t="n">
        <v>100</v>
      </c>
      <c r="N47" s="14" t="s">
        <v>181</v>
      </c>
      <c r="O47" s="19"/>
      <c r="P47" s="18"/>
    </row>
    <row r="48" customFormat="false" ht="52.8" hidden="false" customHeight="false" outlineLevel="0" collapsed="false">
      <c r="A48" s="10" t="n">
        <v>44</v>
      </c>
      <c r="B48" s="11" t="n">
        <v>44</v>
      </c>
      <c r="C48" s="12" t="n">
        <v>44</v>
      </c>
      <c r="D48" s="13" t="s">
        <v>182</v>
      </c>
      <c r="E48" s="13" t="s">
        <v>183</v>
      </c>
      <c r="F48" s="14" t="n">
        <v>30100</v>
      </c>
      <c r="G48" s="14" t="n">
        <v>30100</v>
      </c>
      <c r="H48" s="14" t="n">
        <v>0</v>
      </c>
      <c r="I48" s="12" t="s">
        <v>28</v>
      </c>
      <c r="J48" s="15" t="s">
        <v>34</v>
      </c>
      <c r="K48" s="13" t="s">
        <v>184</v>
      </c>
      <c r="L48" s="12" t="s">
        <v>24</v>
      </c>
      <c r="M48" s="16" t="n">
        <v>100</v>
      </c>
      <c r="N48" s="14" t="s">
        <v>185</v>
      </c>
      <c r="O48" s="19"/>
      <c r="P48" s="18"/>
    </row>
    <row r="49" customFormat="false" ht="52.8" hidden="false" customHeight="false" outlineLevel="0" collapsed="false">
      <c r="A49" s="10" t="n">
        <v>45</v>
      </c>
      <c r="B49" s="11" t="n">
        <v>45</v>
      </c>
      <c r="C49" s="12" t="n">
        <v>45</v>
      </c>
      <c r="D49" s="13" t="s">
        <v>186</v>
      </c>
      <c r="E49" s="13" t="s">
        <v>187</v>
      </c>
      <c r="F49" s="14" t="n">
        <v>30100</v>
      </c>
      <c r="G49" s="14" t="n">
        <v>30100</v>
      </c>
      <c r="H49" s="14" t="n">
        <v>0</v>
      </c>
      <c r="I49" s="12" t="s">
        <v>28</v>
      </c>
      <c r="J49" s="15" t="s">
        <v>34</v>
      </c>
      <c r="K49" s="13" t="s">
        <v>188</v>
      </c>
      <c r="L49" s="12" t="s">
        <v>24</v>
      </c>
      <c r="M49" s="16" t="n">
        <v>100</v>
      </c>
      <c r="N49" s="14" t="s">
        <v>185</v>
      </c>
      <c r="O49" s="19"/>
      <c r="P49" s="18"/>
    </row>
    <row r="50" customFormat="false" ht="52.8" hidden="false" customHeight="false" outlineLevel="0" collapsed="false">
      <c r="A50" s="10" t="n">
        <v>46</v>
      </c>
      <c r="B50" s="11" t="n">
        <v>46</v>
      </c>
      <c r="C50" s="12" t="n">
        <v>46</v>
      </c>
      <c r="D50" s="13" t="s">
        <v>189</v>
      </c>
      <c r="E50" s="13" t="s">
        <v>190</v>
      </c>
      <c r="F50" s="14" t="n">
        <v>30800</v>
      </c>
      <c r="G50" s="14" t="n">
        <v>30800</v>
      </c>
      <c r="H50" s="14" t="n">
        <v>0</v>
      </c>
      <c r="I50" s="12" t="s">
        <v>28</v>
      </c>
      <c r="J50" s="15" t="s">
        <v>34</v>
      </c>
      <c r="K50" s="13" t="s">
        <v>191</v>
      </c>
      <c r="L50" s="12" t="s">
        <v>24</v>
      </c>
      <c r="M50" s="16" t="n">
        <v>100</v>
      </c>
      <c r="N50" s="14" t="s">
        <v>192</v>
      </c>
      <c r="O50" s="19"/>
      <c r="P50" s="18"/>
    </row>
    <row r="51" customFormat="false" ht="52.8" hidden="false" customHeight="false" outlineLevel="0" collapsed="false">
      <c r="A51" s="10" t="n">
        <v>47</v>
      </c>
      <c r="B51" s="11" t="n">
        <v>47</v>
      </c>
      <c r="C51" s="12" t="n">
        <v>47</v>
      </c>
      <c r="D51" s="13" t="s">
        <v>193</v>
      </c>
      <c r="E51" s="13" t="s">
        <v>194</v>
      </c>
      <c r="F51" s="14" t="n">
        <v>22425</v>
      </c>
      <c r="G51" s="14" t="n">
        <v>22425</v>
      </c>
      <c r="H51" s="14" t="n">
        <v>0</v>
      </c>
      <c r="I51" s="12" t="s">
        <v>28</v>
      </c>
      <c r="J51" s="15" t="s">
        <v>34</v>
      </c>
      <c r="K51" s="35" t="s">
        <v>195</v>
      </c>
      <c r="L51" s="12" t="s">
        <v>24</v>
      </c>
      <c r="M51" s="16" t="n">
        <v>100</v>
      </c>
      <c r="N51" s="14" t="s">
        <v>196</v>
      </c>
      <c r="O51" s="19"/>
      <c r="P51" s="18"/>
    </row>
    <row r="52" customFormat="false" ht="52.8" hidden="false" customHeight="false" outlineLevel="0" collapsed="false">
      <c r="A52" s="10" t="n">
        <v>48</v>
      </c>
      <c r="B52" s="11" t="n">
        <v>48</v>
      </c>
      <c r="C52" s="12" t="n">
        <v>48</v>
      </c>
      <c r="D52" s="13" t="s">
        <v>197</v>
      </c>
      <c r="E52" s="13" t="s">
        <v>198</v>
      </c>
      <c r="F52" s="14" t="n">
        <v>22425</v>
      </c>
      <c r="G52" s="14" t="n">
        <v>22425</v>
      </c>
      <c r="H52" s="14" t="n">
        <v>0</v>
      </c>
      <c r="I52" s="12" t="s">
        <v>28</v>
      </c>
      <c r="J52" s="15" t="s">
        <v>34</v>
      </c>
      <c r="K52" s="13" t="s">
        <v>199</v>
      </c>
      <c r="L52" s="12" t="s">
        <v>24</v>
      </c>
      <c r="M52" s="16" t="n">
        <v>100</v>
      </c>
      <c r="N52" s="14" t="s">
        <v>196</v>
      </c>
      <c r="O52" s="19"/>
      <c r="P52" s="18"/>
    </row>
    <row r="53" customFormat="false" ht="52.8" hidden="false" customHeight="false" outlineLevel="0" collapsed="false">
      <c r="A53" s="10" t="n">
        <v>49</v>
      </c>
      <c r="B53" s="11" t="n">
        <v>49</v>
      </c>
      <c r="C53" s="12" t="n">
        <v>49</v>
      </c>
      <c r="D53" s="13" t="s">
        <v>200</v>
      </c>
      <c r="E53" s="13" t="s">
        <v>201</v>
      </c>
      <c r="F53" s="14" t="n">
        <v>22425</v>
      </c>
      <c r="G53" s="14" t="n">
        <v>22425</v>
      </c>
      <c r="H53" s="14" t="n">
        <v>0</v>
      </c>
      <c r="I53" s="12" t="s">
        <v>28</v>
      </c>
      <c r="J53" s="15" t="s">
        <v>34</v>
      </c>
      <c r="K53" s="13" t="s">
        <v>202</v>
      </c>
      <c r="L53" s="12" t="s">
        <v>24</v>
      </c>
      <c r="M53" s="16" t="n">
        <v>100</v>
      </c>
      <c r="N53" s="14" t="s">
        <v>203</v>
      </c>
      <c r="O53" s="19"/>
      <c r="P53" s="18"/>
    </row>
    <row r="54" customFormat="false" ht="52.8" hidden="false" customHeight="false" outlineLevel="0" collapsed="false">
      <c r="A54" s="10" t="n">
        <v>50</v>
      </c>
      <c r="B54" s="11" t="n">
        <v>50</v>
      </c>
      <c r="C54" s="12" t="n">
        <v>50</v>
      </c>
      <c r="D54" s="13" t="s">
        <v>204</v>
      </c>
      <c r="E54" s="13" t="s">
        <v>205</v>
      </c>
      <c r="F54" s="14" t="n">
        <v>22425</v>
      </c>
      <c r="G54" s="14" t="n">
        <v>22425</v>
      </c>
      <c r="H54" s="14" t="n">
        <v>0</v>
      </c>
      <c r="I54" s="12" t="s">
        <v>28</v>
      </c>
      <c r="J54" s="15" t="s">
        <v>34</v>
      </c>
      <c r="K54" s="13" t="s">
        <v>206</v>
      </c>
      <c r="L54" s="12" t="s">
        <v>24</v>
      </c>
      <c r="M54" s="16" t="n">
        <v>100</v>
      </c>
      <c r="N54" s="14" t="s">
        <v>203</v>
      </c>
      <c r="O54" s="19"/>
      <c r="P54" s="18"/>
    </row>
    <row r="55" customFormat="false" ht="52.8" hidden="false" customHeight="false" outlineLevel="0" collapsed="false">
      <c r="A55" s="10" t="n">
        <v>51</v>
      </c>
      <c r="B55" s="11" t="n">
        <v>51</v>
      </c>
      <c r="C55" s="12" t="n">
        <v>51</v>
      </c>
      <c r="D55" s="13" t="s">
        <v>207</v>
      </c>
      <c r="E55" s="13" t="s">
        <v>208</v>
      </c>
      <c r="F55" s="14" t="n">
        <v>22425</v>
      </c>
      <c r="G55" s="14" t="n">
        <v>22425</v>
      </c>
      <c r="H55" s="14" t="n">
        <v>0</v>
      </c>
      <c r="I55" s="12" t="s">
        <v>28</v>
      </c>
      <c r="J55" s="15" t="s">
        <v>34</v>
      </c>
      <c r="K55" s="13" t="s">
        <v>209</v>
      </c>
      <c r="L55" s="12" t="s">
        <v>24</v>
      </c>
      <c r="M55" s="16" t="n">
        <v>100</v>
      </c>
      <c r="N55" s="14" t="s">
        <v>196</v>
      </c>
      <c r="O55" s="19"/>
      <c r="P55" s="18"/>
    </row>
    <row r="56" customFormat="false" ht="52.8" hidden="false" customHeight="false" outlineLevel="0" collapsed="false">
      <c r="A56" s="10" t="n">
        <v>52</v>
      </c>
      <c r="B56" s="11" t="n">
        <v>52</v>
      </c>
      <c r="C56" s="12" t="n">
        <v>52</v>
      </c>
      <c r="D56" s="13" t="s">
        <v>210</v>
      </c>
      <c r="E56" s="13" t="s">
        <v>211</v>
      </c>
      <c r="F56" s="14" t="n">
        <v>22425</v>
      </c>
      <c r="G56" s="14" t="n">
        <v>22425</v>
      </c>
      <c r="H56" s="14" t="n">
        <v>0</v>
      </c>
      <c r="I56" s="12" t="s">
        <v>28</v>
      </c>
      <c r="J56" s="15" t="s">
        <v>34</v>
      </c>
      <c r="K56" s="13" t="s">
        <v>212</v>
      </c>
      <c r="L56" s="12" t="s">
        <v>24</v>
      </c>
      <c r="M56" s="16" t="n">
        <v>100</v>
      </c>
      <c r="N56" s="14" t="s">
        <v>196</v>
      </c>
      <c r="O56" s="19"/>
      <c r="P56" s="18"/>
    </row>
    <row r="57" customFormat="false" ht="52.8" hidden="false" customHeight="false" outlineLevel="0" collapsed="false">
      <c r="A57" s="10" t="n">
        <v>53</v>
      </c>
      <c r="B57" s="11" t="n">
        <v>53</v>
      </c>
      <c r="C57" s="12" t="n">
        <v>53</v>
      </c>
      <c r="D57" s="13" t="s">
        <v>213</v>
      </c>
      <c r="E57" s="13" t="s">
        <v>214</v>
      </c>
      <c r="F57" s="14" t="n">
        <v>22425</v>
      </c>
      <c r="G57" s="14" t="n">
        <v>22425</v>
      </c>
      <c r="H57" s="14" t="n">
        <v>0</v>
      </c>
      <c r="I57" s="12" t="s">
        <v>28</v>
      </c>
      <c r="J57" s="15" t="s">
        <v>34</v>
      </c>
      <c r="K57" s="13" t="s">
        <v>215</v>
      </c>
      <c r="L57" s="12" t="s">
        <v>24</v>
      </c>
      <c r="M57" s="16" t="n">
        <v>100</v>
      </c>
      <c r="N57" s="14" t="s">
        <v>196</v>
      </c>
      <c r="O57" s="19"/>
      <c r="P57" s="18"/>
    </row>
    <row r="58" customFormat="false" ht="52.8" hidden="false" customHeight="false" outlineLevel="0" collapsed="false">
      <c r="A58" s="10" t="n">
        <v>54</v>
      </c>
      <c r="B58" s="11" t="n">
        <v>54</v>
      </c>
      <c r="C58" s="12" t="n">
        <v>54</v>
      </c>
      <c r="D58" s="13" t="s">
        <v>216</v>
      </c>
      <c r="E58" s="13" t="s">
        <v>217</v>
      </c>
      <c r="F58" s="14" t="n">
        <v>22425</v>
      </c>
      <c r="G58" s="14" t="n">
        <v>22425</v>
      </c>
      <c r="H58" s="14" t="n">
        <v>0</v>
      </c>
      <c r="I58" s="12" t="s">
        <v>28</v>
      </c>
      <c r="J58" s="15" t="s">
        <v>34</v>
      </c>
      <c r="K58" s="13" t="s">
        <v>218</v>
      </c>
      <c r="L58" s="12" t="s">
        <v>24</v>
      </c>
      <c r="M58" s="16" t="n">
        <v>100</v>
      </c>
      <c r="N58" s="14" t="s">
        <v>196</v>
      </c>
      <c r="O58" s="19"/>
      <c r="P58" s="18"/>
    </row>
    <row r="59" customFormat="false" ht="52.8" hidden="false" customHeight="false" outlineLevel="0" collapsed="false">
      <c r="A59" s="10" t="n">
        <v>55</v>
      </c>
      <c r="B59" s="11" t="n">
        <v>55</v>
      </c>
      <c r="C59" s="12" t="n">
        <v>55</v>
      </c>
      <c r="D59" s="13" t="s">
        <v>219</v>
      </c>
      <c r="E59" s="13" t="s">
        <v>220</v>
      </c>
      <c r="F59" s="14" t="n">
        <v>35800</v>
      </c>
      <c r="G59" s="14" t="n">
        <v>35800</v>
      </c>
      <c r="H59" s="14" t="n">
        <v>0</v>
      </c>
      <c r="I59" s="12" t="s">
        <v>28</v>
      </c>
      <c r="J59" s="15" t="s">
        <v>34</v>
      </c>
      <c r="K59" s="13" t="s">
        <v>221</v>
      </c>
      <c r="L59" s="12" t="s">
        <v>24</v>
      </c>
      <c r="M59" s="16" t="n">
        <v>100</v>
      </c>
      <c r="N59" s="14" t="s">
        <v>222</v>
      </c>
      <c r="O59" s="19"/>
      <c r="P59" s="18"/>
    </row>
    <row r="60" customFormat="false" ht="52.8" hidden="false" customHeight="false" outlineLevel="0" collapsed="false">
      <c r="A60" s="10" t="n">
        <v>56</v>
      </c>
      <c r="B60" s="11" t="n">
        <v>56</v>
      </c>
      <c r="C60" s="12" t="n">
        <v>56</v>
      </c>
      <c r="D60" s="13" t="s">
        <v>223</v>
      </c>
      <c r="E60" s="13" t="s">
        <v>224</v>
      </c>
      <c r="F60" s="14" t="n">
        <v>35800</v>
      </c>
      <c r="G60" s="14" t="n">
        <v>35800</v>
      </c>
      <c r="H60" s="14" t="n">
        <v>0</v>
      </c>
      <c r="I60" s="12" t="s">
        <v>28</v>
      </c>
      <c r="J60" s="15" t="s">
        <v>34</v>
      </c>
      <c r="K60" s="13" t="s">
        <v>225</v>
      </c>
      <c r="L60" s="12" t="s">
        <v>24</v>
      </c>
      <c r="M60" s="16" t="n">
        <v>100</v>
      </c>
      <c r="N60" s="14" t="s">
        <v>222</v>
      </c>
      <c r="O60" s="19"/>
      <c r="P60" s="18"/>
    </row>
    <row r="61" customFormat="false" ht="79.8" hidden="false" customHeight="false" outlineLevel="0" collapsed="false">
      <c r="A61" s="20" t="n">
        <v>57</v>
      </c>
      <c r="B61" s="20" t="n">
        <v>57</v>
      </c>
      <c r="C61" s="21" t="n">
        <v>57</v>
      </c>
      <c r="D61" s="13" t="s">
        <v>107</v>
      </c>
      <c r="E61" s="22" t="s">
        <v>226</v>
      </c>
      <c r="F61" s="27" t="n">
        <v>3000000</v>
      </c>
      <c r="G61" s="27" t="n">
        <v>16249.35</v>
      </c>
      <c r="H61" s="27" t="n">
        <v>2983750.65</v>
      </c>
      <c r="I61" s="21" t="s">
        <v>227</v>
      </c>
      <c r="J61" s="36" t="s">
        <v>22</v>
      </c>
      <c r="K61" s="13" t="s">
        <v>228</v>
      </c>
      <c r="L61" s="21" t="s">
        <v>24</v>
      </c>
      <c r="M61" s="26" t="n">
        <v>0.54</v>
      </c>
      <c r="N61" s="37" t="n">
        <v>1236264.73</v>
      </c>
      <c r="O61" s="19"/>
      <c r="P61" s="18"/>
    </row>
    <row r="62" s="30" customFormat="true" ht="52.8" hidden="false" customHeight="false" outlineLevel="0" collapsed="false">
      <c r="A62" s="10" t="n">
        <v>58</v>
      </c>
      <c r="B62" s="11" t="n">
        <v>58</v>
      </c>
      <c r="C62" s="12" t="n">
        <v>58</v>
      </c>
      <c r="D62" s="13" t="s">
        <v>229</v>
      </c>
      <c r="E62" s="13" t="s">
        <v>230</v>
      </c>
      <c r="F62" s="23" t="n">
        <v>6906.6</v>
      </c>
      <c r="G62" s="23" t="n">
        <v>6906.6</v>
      </c>
      <c r="H62" s="23" t="n">
        <v>0</v>
      </c>
      <c r="I62" s="20" t="s">
        <v>231</v>
      </c>
      <c r="J62" s="21" t="s">
        <v>232</v>
      </c>
      <c r="K62" s="38" t="s">
        <v>233</v>
      </c>
      <c r="L62" s="39" t="s">
        <v>24</v>
      </c>
      <c r="M62" s="23" t="n">
        <v>0</v>
      </c>
      <c r="N62" s="40" t="s">
        <v>234</v>
      </c>
      <c r="O62" s="19"/>
      <c r="P62" s="29"/>
    </row>
    <row r="63" customFormat="false" ht="13.2" hidden="false" customHeight="true" outlineLevel="0" collapsed="false">
      <c r="A63" s="41"/>
      <c r="B63" s="42"/>
      <c r="C63" s="42"/>
      <c r="D63" s="43" t="s">
        <v>235</v>
      </c>
      <c r="E63" s="43"/>
      <c r="F63" s="44" t="n">
        <f aca="false">SUM(F5:F62)</f>
        <v>5176701.6</v>
      </c>
      <c r="G63" s="44" t="n">
        <f aca="false">SUM(G5:G62)</f>
        <v>1453846.64</v>
      </c>
      <c r="H63" s="45" t="n">
        <f aca="false">SUM(H5:H62)</f>
        <v>3740924.96</v>
      </c>
      <c r="I63" s="42"/>
      <c r="J63" s="42"/>
      <c r="K63" s="42"/>
      <c r="L63" s="42"/>
      <c r="M63" s="46"/>
      <c r="N63" s="46"/>
      <c r="O63" s="47"/>
    </row>
    <row r="64" customFormat="false" ht="13.2" hidden="false" customHeight="true" outlineLevel="0" collapsed="false">
      <c r="A64" s="8" t="s">
        <v>23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47"/>
    </row>
    <row r="65" s="53" customFormat="true" ht="52.8" hidden="false" customHeight="false" outlineLevel="0" collapsed="false">
      <c r="A65" s="48" t="n">
        <v>58</v>
      </c>
      <c r="B65" s="10" t="n">
        <v>58</v>
      </c>
      <c r="C65" s="10" t="n">
        <v>1</v>
      </c>
      <c r="D65" s="10" t="s">
        <v>237</v>
      </c>
      <c r="E65" s="10" t="s">
        <v>238</v>
      </c>
      <c r="F65" s="49" t="n">
        <v>1577036.96</v>
      </c>
      <c r="G65" s="49" t="n">
        <v>1577036.96</v>
      </c>
      <c r="H65" s="49" t="n">
        <v>0</v>
      </c>
      <c r="I65" s="10" t="s">
        <v>239</v>
      </c>
      <c r="J65" s="10" t="s">
        <v>240</v>
      </c>
      <c r="K65" s="50" t="s">
        <v>241</v>
      </c>
      <c r="L65" s="10" t="s">
        <v>242</v>
      </c>
      <c r="M65" s="49" t="n">
        <v>100</v>
      </c>
      <c r="N65" s="51" t="n">
        <v>2989689.5</v>
      </c>
      <c r="O65" s="52"/>
    </row>
    <row r="66" s="53" customFormat="true" ht="52.8" hidden="false" customHeight="false" outlineLevel="0" collapsed="false">
      <c r="A66" s="48" t="n">
        <v>59</v>
      </c>
      <c r="B66" s="10" t="n">
        <v>59</v>
      </c>
      <c r="C66" s="10" t="n">
        <v>2</v>
      </c>
      <c r="D66" s="10" t="s">
        <v>243</v>
      </c>
      <c r="E66" s="10" t="s">
        <v>244</v>
      </c>
      <c r="F66" s="49" t="n">
        <v>271815.04</v>
      </c>
      <c r="G66" s="49" t="n">
        <v>271815.04</v>
      </c>
      <c r="H66" s="49" t="n">
        <v>0</v>
      </c>
      <c r="I66" s="10" t="s">
        <v>245</v>
      </c>
      <c r="J66" s="11" t="s">
        <v>240</v>
      </c>
      <c r="K66" s="10" t="s">
        <v>246</v>
      </c>
      <c r="L66" s="54" t="s">
        <v>247</v>
      </c>
      <c r="M66" s="49" t="n">
        <v>100</v>
      </c>
      <c r="N66" s="49" t="s">
        <v>248</v>
      </c>
      <c r="O66" s="52"/>
    </row>
    <row r="67" customFormat="false" ht="52.8" hidden="false" customHeight="false" outlineLevel="0" collapsed="false">
      <c r="A67" s="48" t="n">
        <v>60</v>
      </c>
      <c r="B67" s="11" t="n">
        <v>59</v>
      </c>
      <c r="C67" s="11" t="n">
        <v>3</v>
      </c>
      <c r="D67" s="11" t="s">
        <v>249</v>
      </c>
      <c r="E67" s="11" t="s">
        <v>250</v>
      </c>
      <c r="F67" s="55" t="n">
        <v>4535170.24</v>
      </c>
      <c r="G67" s="55" t="n">
        <v>4535170.24</v>
      </c>
      <c r="H67" s="55" t="n">
        <v>0</v>
      </c>
      <c r="I67" s="11" t="s">
        <v>251</v>
      </c>
      <c r="J67" s="11" t="s">
        <v>240</v>
      </c>
      <c r="K67" s="11" t="s">
        <v>252</v>
      </c>
      <c r="L67" s="11" t="s">
        <v>253</v>
      </c>
      <c r="M67" s="55" t="n">
        <v>100</v>
      </c>
      <c r="N67" s="56" t="n">
        <v>5118.99</v>
      </c>
      <c r="O67" s="47"/>
    </row>
    <row r="68" customFormat="false" ht="52.8" hidden="false" customHeight="false" outlineLevel="0" collapsed="false">
      <c r="A68" s="48" t="n">
        <v>61</v>
      </c>
      <c r="B68" s="11" t="n">
        <v>60</v>
      </c>
      <c r="C68" s="11" t="n">
        <v>4</v>
      </c>
      <c r="D68" s="11" t="s">
        <v>254</v>
      </c>
      <c r="E68" s="11" t="s">
        <v>255</v>
      </c>
      <c r="F68" s="55" t="n">
        <v>9765561.6</v>
      </c>
      <c r="G68" s="55" t="n">
        <v>9765561.6</v>
      </c>
      <c r="H68" s="55" t="n">
        <v>0</v>
      </c>
      <c r="I68" s="11" t="s">
        <v>251</v>
      </c>
      <c r="J68" s="11" t="s">
        <v>240</v>
      </c>
      <c r="K68" s="11" t="s">
        <v>256</v>
      </c>
      <c r="L68" s="11" t="s">
        <v>257</v>
      </c>
      <c r="M68" s="55" t="n">
        <v>100</v>
      </c>
      <c r="N68" s="56" t="n">
        <v>5118.99</v>
      </c>
      <c r="O68" s="47"/>
    </row>
    <row r="69" s="53" customFormat="true" ht="52.8" hidden="false" customHeight="false" outlineLevel="0" collapsed="false">
      <c r="A69" s="48" t="n">
        <v>62</v>
      </c>
      <c r="B69" s="10" t="n">
        <v>61</v>
      </c>
      <c r="C69" s="10" t="n">
        <v>5</v>
      </c>
      <c r="D69" s="10" t="s">
        <v>258</v>
      </c>
      <c r="E69" s="10" t="s">
        <v>259</v>
      </c>
      <c r="F69" s="49" t="n">
        <v>175061.92</v>
      </c>
      <c r="G69" s="49" t="n">
        <v>175061.92</v>
      </c>
      <c r="H69" s="49" t="n">
        <v>0</v>
      </c>
      <c r="I69" s="10" t="s">
        <v>260</v>
      </c>
      <c r="J69" s="11" t="s">
        <v>240</v>
      </c>
      <c r="K69" s="10" t="s">
        <v>261</v>
      </c>
      <c r="L69" s="54" t="s">
        <v>262</v>
      </c>
      <c r="M69" s="49" t="n">
        <v>100</v>
      </c>
      <c r="N69" s="49" t="s">
        <v>263</v>
      </c>
      <c r="O69" s="52"/>
    </row>
    <row r="70" s="30" customFormat="true" ht="52.8" hidden="false" customHeight="false" outlineLevel="0" collapsed="false">
      <c r="A70" s="57" t="n">
        <v>64</v>
      </c>
      <c r="B70" s="20" t="n">
        <v>63</v>
      </c>
      <c r="C70" s="20" t="n">
        <v>7</v>
      </c>
      <c r="D70" s="20" t="s">
        <v>264</v>
      </c>
      <c r="E70" s="20" t="s">
        <v>265</v>
      </c>
      <c r="F70" s="58" t="n">
        <v>5118.99</v>
      </c>
      <c r="G70" s="58" t="n">
        <v>5118.99</v>
      </c>
      <c r="H70" s="23" t="n">
        <v>0</v>
      </c>
      <c r="I70" s="20" t="s">
        <v>245</v>
      </c>
      <c r="J70" s="59" t="s">
        <v>266</v>
      </c>
      <c r="K70" s="20" t="s">
        <v>267</v>
      </c>
      <c r="L70" s="20" t="s">
        <v>253</v>
      </c>
      <c r="M70" s="23" t="n">
        <v>100</v>
      </c>
      <c r="N70" s="40" t="n">
        <v>5118.99</v>
      </c>
      <c r="O70" s="29"/>
    </row>
    <row r="71" s="30" customFormat="true" ht="52.8" hidden="false" customHeight="false" outlineLevel="0" collapsed="false">
      <c r="A71" s="57" t="n">
        <v>65</v>
      </c>
      <c r="B71" s="20" t="n">
        <v>64</v>
      </c>
      <c r="C71" s="20" t="n">
        <v>8</v>
      </c>
      <c r="D71" s="20" t="s">
        <v>268</v>
      </c>
      <c r="E71" s="20" t="s">
        <v>269</v>
      </c>
      <c r="F71" s="58" t="n">
        <v>5118.99</v>
      </c>
      <c r="G71" s="58" t="n">
        <v>5118.99</v>
      </c>
      <c r="H71" s="23" t="n">
        <v>0</v>
      </c>
      <c r="I71" s="20" t="s">
        <v>245</v>
      </c>
      <c r="J71" s="59" t="s">
        <v>266</v>
      </c>
      <c r="K71" s="38" t="s">
        <v>270</v>
      </c>
      <c r="L71" s="20" t="s">
        <v>271</v>
      </c>
      <c r="M71" s="23" t="n">
        <v>100</v>
      </c>
      <c r="N71" s="40" t="n">
        <v>5118.99</v>
      </c>
      <c r="O71" s="29"/>
    </row>
    <row r="72" s="53" customFormat="true" ht="13.2" hidden="false" customHeight="true" outlineLevel="0" collapsed="false">
      <c r="A72" s="41"/>
      <c r="B72" s="41"/>
      <c r="C72" s="41"/>
      <c r="D72" s="43" t="s">
        <v>272</v>
      </c>
      <c r="E72" s="43"/>
      <c r="F72" s="44" t="n">
        <f aca="false">SUM(F65:F71)</f>
        <v>16334883.74</v>
      </c>
      <c r="G72" s="44" t="n">
        <f aca="false">SUM(G65:G71)</f>
        <v>16334883.74</v>
      </c>
      <c r="H72" s="44" t="n">
        <f aca="false">SUM(H65:H71)</f>
        <v>0</v>
      </c>
      <c r="I72" s="41"/>
      <c r="J72" s="41"/>
      <c r="K72" s="41"/>
      <c r="L72" s="41"/>
      <c r="M72" s="60"/>
      <c r="N72" s="60"/>
    </row>
    <row r="73" customFormat="false" ht="13.2" hidden="false" customHeight="true" outlineLevel="0" collapsed="false">
      <c r="A73" s="61" t="s">
        <v>273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52.8" hidden="false" customHeight="false" outlineLevel="0" collapsed="false">
      <c r="A74" s="41" t="n">
        <v>66</v>
      </c>
      <c r="B74" s="42" t="n">
        <v>66</v>
      </c>
      <c r="C74" s="42" t="n">
        <v>1</v>
      </c>
      <c r="D74" s="11" t="s">
        <v>274</v>
      </c>
      <c r="E74" s="62" t="s">
        <v>275</v>
      </c>
      <c r="F74" s="63" t="n">
        <v>1</v>
      </c>
      <c r="G74" s="63" t="n">
        <v>0</v>
      </c>
      <c r="H74" s="63" t="n">
        <v>1</v>
      </c>
      <c r="I74" s="11" t="s">
        <v>276</v>
      </c>
      <c r="J74" s="59" t="s">
        <v>266</v>
      </c>
      <c r="K74" s="64" t="s">
        <v>277</v>
      </c>
      <c r="L74" s="65"/>
      <c r="M74" s="46" t="n">
        <v>0</v>
      </c>
      <c r="N74" s="46" t="n">
        <v>949280.53</v>
      </c>
    </row>
    <row r="75" customFormat="false" ht="52.8" hidden="false" customHeight="false" outlineLevel="0" collapsed="false">
      <c r="A75" s="41" t="n">
        <v>67</v>
      </c>
      <c r="B75" s="42" t="n">
        <v>67</v>
      </c>
      <c r="C75" s="42" t="n">
        <v>2</v>
      </c>
      <c r="D75" s="11" t="s">
        <v>278</v>
      </c>
      <c r="E75" s="66" t="s">
        <v>279</v>
      </c>
      <c r="F75" s="63" t="n">
        <v>1</v>
      </c>
      <c r="G75" s="63" t="n">
        <v>0</v>
      </c>
      <c r="H75" s="63" t="n">
        <v>1</v>
      </c>
      <c r="I75" s="11" t="s">
        <v>276</v>
      </c>
      <c r="J75" s="59" t="s">
        <v>266</v>
      </c>
      <c r="K75" s="64" t="s">
        <v>280</v>
      </c>
      <c r="L75" s="65"/>
      <c r="M75" s="46" t="n">
        <v>0</v>
      </c>
      <c r="N75" s="46" t="n">
        <v>413373.57</v>
      </c>
    </row>
    <row r="76" customFormat="false" ht="52.8" hidden="false" customHeight="false" outlineLevel="0" collapsed="false">
      <c r="A76" s="41" t="n">
        <v>68</v>
      </c>
      <c r="B76" s="42" t="n">
        <v>68</v>
      </c>
      <c r="C76" s="42" t="n">
        <v>3</v>
      </c>
      <c r="D76" s="11" t="s">
        <v>281</v>
      </c>
      <c r="E76" s="66" t="s">
        <v>282</v>
      </c>
      <c r="F76" s="63" t="n">
        <v>1</v>
      </c>
      <c r="G76" s="63" t="n">
        <v>0</v>
      </c>
      <c r="H76" s="63" t="n">
        <v>1</v>
      </c>
      <c r="I76" s="11" t="s">
        <v>276</v>
      </c>
      <c r="J76" s="59" t="s">
        <v>266</v>
      </c>
      <c r="K76" s="64" t="s">
        <v>283</v>
      </c>
      <c r="L76" s="65"/>
      <c r="M76" s="46" t="n">
        <v>0</v>
      </c>
      <c r="N76" s="46" t="n">
        <v>841628.22</v>
      </c>
    </row>
    <row r="77" customFormat="false" ht="52.8" hidden="false" customHeight="false" outlineLevel="0" collapsed="false">
      <c r="A77" s="41" t="n">
        <v>69</v>
      </c>
      <c r="B77" s="42" t="n">
        <v>69</v>
      </c>
      <c r="C77" s="42" t="n">
        <v>4</v>
      </c>
      <c r="D77" s="11" t="s">
        <v>284</v>
      </c>
      <c r="E77" s="66" t="s">
        <v>285</v>
      </c>
      <c r="F77" s="63" t="n">
        <v>1</v>
      </c>
      <c r="G77" s="63" t="n">
        <v>0</v>
      </c>
      <c r="H77" s="63" t="n">
        <v>1</v>
      </c>
      <c r="I77" s="11" t="s">
        <v>276</v>
      </c>
      <c r="J77" s="59" t="s">
        <v>266</v>
      </c>
      <c r="K77" s="64" t="s">
        <v>286</v>
      </c>
      <c r="L77" s="65"/>
      <c r="M77" s="46" t="n">
        <v>0</v>
      </c>
      <c r="N77" s="46" t="n">
        <v>260795.49</v>
      </c>
    </row>
    <row r="78" customFormat="false" ht="52.8" hidden="false" customHeight="false" outlineLevel="0" collapsed="false">
      <c r="A78" s="41" t="n">
        <v>70</v>
      </c>
      <c r="B78" s="42" t="n">
        <v>70</v>
      </c>
      <c r="C78" s="42" t="n">
        <v>5</v>
      </c>
      <c r="D78" s="11" t="s">
        <v>287</v>
      </c>
      <c r="E78" s="66" t="s">
        <v>288</v>
      </c>
      <c r="F78" s="63" t="n">
        <v>1</v>
      </c>
      <c r="G78" s="63" t="n">
        <v>0</v>
      </c>
      <c r="H78" s="63" t="n">
        <v>1</v>
      </c>
      <c r="I78" s="11" t="s">
        <v>289</v>
      </c>
      <c r="J78" s="59" t="s">
        <v>266</v>
      </c>
      <c r="K78" s="64" t="s">
        <v>290</v>
      </c>
      <c r="L78" s="65"/>
      <c r="M78" s="46" t="n">
        <v>0</v>
      </c>
      <c r="N78" s="46" t="n">
        <v>90271.1</v>
      </c>
    </row>
    <row r="79" customFormat="false" ht="52.8" hidden="false" customHeight="false" outlineLevel="0" collapsed="false">
      <c r="A79" s="41" t="n">
        <v>71</v>
      </c>
      <c r="B79" s="42" t="n">
        <v>71</v>
      </c>
      <c r="C79" s="42" t="n">
        <v>6</v>
      </c>
      <c r="D79" s="11" t="s">
        <v>291</v>
      </c>
      <c r="E79" s="66" t="s">
        <v>292</v>
      </c>
      <c r="F79" s="63" t="n">
        <v>1</v>
      </c>
      <c r="G79" s="63" t="n">
        <v>0</v>
      </c>
      <c r="H79" s="63" t="n">
        <v>1</v>
      </c>
      <c r="I79" s="11" t="s">
        <v>293</v>
      </c>
      <c r="J79" s="59" t="s">
        <v>266</v>
      </c>
      <c r="K79" s="64" t="s">
        <v>294</v>
      </c>
      <c r="L79" s="65"/>
      <c r="M79" s="46" t="n">
        <v>0</v>
      </c>
      <c r="N79" s="46" t="n">
        <v>97217.42</v>
      </c>
    </row>
    <row r="80" customFormat="false" ht="52.8" hidden="false" customHeight="false" outlineLevel="0" collapsed="false">
      <c r="A80" s="41" t="n">
        <v>72</v>
      </c>
      <c r="B80" s="42" t="n">
        <v>72</v>
      </c>
      <c r="C80" s="42" t="n">
        <v>7</v>
      </c>
      <c r="D80" s="11" t="s">
        <v>295</v>
      </c>
      <c r="E80" s="66" t="s">
        <v>296</v>
      </c>
      <c r="F80" s="63" t="n">
        <v>1</v>
      </c>
      <c r="G80" s="63" t="n">
        <v>0</v>
      </c>
      <c r="H80" s="63" t="n">
        <v>1</v>
      </c>
      <c r="I80" s="11" t="s">
        <v>293</v>
      </c>
      <c r="J80" s="59" t="s">
        <v>266</v>
      </c>
      <c r="K80" s="64" t="s">
        <v>297</v>
      </c>
      <c r="L80" s="65"/>
      <c r="M80" s="46" t="n">
        <v>0</v>
      </c>
      <c r="N80" s="46" t="n">
        <v>106832.33</v>
      </c>
    </row>
    <row r="81" customFormat="false" ht="52.8" hidden="false" customHeight="false" outlineLevel="0" collapsed="false">
      <c r="A81" s="41" t="n">
        <v>73</v>
      </c>
      <c r="B81" s="42" t="n">
        <v>73</v>
      </c>
      <c r="C81" s="42" t="n">
        <v>8</v>
      </c>
      <c r="D81" s="11" t="s">
        <v>298</v>
      </c>
      <c r="E81" s="66" t="s">
        <v>299</v>
      </c>
      <c r="F81" s="63" t="n">
        <v>1</v>
      </c>
      <c r="G81" s="63" t="n">
        <v>0</v>
      </c>
      <c r="H81" s="63" t="n">
        <v>1</v>
      </c>
      <c r="I81" s="11" t="s">
        <v>300</v>
      </c>
      <c r="J81" s="59" t="s">
        <v>266</v>
      </c>
      <c r="K81" s="64" t="s">
        <v>301</v>
      </c>
      <c r="L81" s="65"/>
      <c r="M81" s="46" t="n">
        <v>0</v>
      </c>
      <c r="N81" s="46" t="n">
        <v>113785.44</v>
      </c>
    </row>
    <row r="82" customFormat="false" ht="52.8" hidden="false" customHeight="false" outlineLevel="0" collapsed="false">
      <c r="A82" s="41" t="n">
        <v>74</v>
      </c>
      <c r="B82" s="42" t="n">
        <v>74</v>
      </c>
      <c r="C82" s="42" t="n">
        <v>9</v>
      </c>
      <c r="D82" s="11" t="s">
        <v>302</v>
      </c>
      <c r="E82" s="66" t="s">
        <v>303</v>
      </c>
      <c r="F82" s="63" t="n">
        <v>1</v>
      </c>
      <c r="G82" s="63" t="n">
        <v>0</v>
      </c>
      <c r="H82" s="63" t="n">
        <v>1</v>
      </c>
      <c r="I82" s="11" t="s">
        <v>304</v>
      </c>
      <c r="J82" s="59" t="s">
        <v>266</v>
      </c>
      <c r="K82" s="64" t="s">
        <v>305</v>
      </c>
      <c r="L82" s="65"/>
      <c r="M82" s="46" t="n">
        <v>0</v>
      </c>
      <c r="N82" s="46" t="n">
        <v>6394.39</v>
      </c>
    </row>
    <row r="83" customFormat="false" ht="52.8" hidden="false" customHeight="false" outlineLevel="0" collapsed="false">
      <c r="A83" s="41" t="n">
        <v>75</v>
      </c>
      <c r="B83" s="42" t="n">
        <v>75</v>
      </c>
      <c r="C83" s="42" t="n">
        <v>10</v>
      </c>
      <c r="D83" s="11" t="s">
        <v>306</v>
      </c>
      <c r="E83" s="66" t="s">
        <v>307</v>
      </c>
      <c r="F83" s="63" t="n">
        <v>1</v>
      </c>
      <c r="G83" s="63" t="n">
        <v>0</v>
      </c>
      <c r="H83" s="63" t="n">
        <v>1</v>
      </c>
      <c r="I83" s="11" t="s">
        <v>304</v>
      </c>
      <c r="J83" s="59" t="s">
        <v>266</v>
      </c>
      <c r="K83" s="64" t="s">
        <v>308</v>
      </c>
      <c r="L83" s="65"/>
      <c r="M83" s="46" t="n">
        <v>0</v>
      </c>
      <c r="N83" s="46" t="n">
        <v>7686</v>
      </c>
    </row>
    <row r="84" customFormat="false" ht="52.8" hidden="false" customHeight="false" outlineLevel="0" collapsed="false">
      <c r="A84" s="41" t="n">
        <v>76</v>
      </c>
      <c r="B84" s="42" t="n">
        <v>76</v>
      </c>
      <c r="C84" s="42" t="n">
        <v>11</v>
      </c>
      <c r="D84" s="11" t="s">
        <v>309</v>
      </c>
      <c r="E84" s="66" t="s">
        <v>310</v>
      </c>
      <c r="F84" s="63" t="n">
        <v>1</v>
      </c>
      <c r="G84" s="63" t="n">
        <v>0</v>
      </c>
      <c r="H84" s="63" t="n">
        <v>1</v>
      </c>
      <c r="I84" s="11" t="s">
        <v>304</v>
      </c>
      <c r="J84" s="59" t="s">
        <v>266</v>
      </c>
      <c r="K84" s="64" t="s">
        <v>311</v>
      </c>
      <c r="L84" s="65"/>
      <c r="M84" s="46" t="n">
        <v>0</v>
      </c>
      <c r="N84" s="46" t="n">
        <v>2853.07</v>
      </c>
    </row>
    <row r="85" customFormat="false" ht="13.2" hidden="false" customHeight="true" outlineLevel="0" collapsed="false">
      <c r="A85" s="41"/>
      <c r="B85" s="42"/>
      <c r="C85" s="42"/>
      <c r="D85" s="67" t="s">
        <v>312</v>
      </c>
      <c r="E85" s="67"/>
      <c r="F85" s="44" t="n">
        <f aca="false">SUM(F74:F84)</f>
        <v>11</v>
      </c>
      <c r="G85" s="44" t="n">
        <f aca="false">SUM(G74:G84)</f>
        <v>0</v>
      </c>
      <c r="H85" s="44" t="n">
        <f aca="false">SUM(H74:H84)</f>
        <v>11</v>
      </c>
      <c r="I85" s="42"/>
      <c r="J85" s="42"/>
      <c r="K85" s="42"/>
      <c r="L85" s="42"/>
      <c r="M85" s="46"/>
      <c r="N85" s="46"/>
    </row>
    <row r="86" customFormat="false" ht="13.2" hidden="false" customHeight="true" outlineLevel="0" collapsed="false">
      <c r="A86" s="41"/>
      <c r="B86" s="42"/>
      <c r="C86" s="42"/>
      <c r="D86" s="43" t="s">
        <v>313</v>
      </c>
      <c r="E86" s="43"/>
      <c r="F86" s="44" t="n">
        <f aca="false">SUM(F63,F72,F85)</f>
        <v>21511596.34</v>
      </c>
      <c r="G86" s="44" t="n">
        <f aca="false">SUM(G63,G72,G85)</f>
        <v>17788730.38</v>
      </c>
      <c r="H86" s="44" t="n">
        <f aca="false">SUM(H63,H72,H85)</f>
        <v>3740935.96</v>
      </c>
      <c r="I86" s="42"/>
      <c r="J86" s="42"/>
      <c r="K86" s="42"/>
      <c r="L86" s="42"/>
      <c r="M86" s="46"/>
      <c r="N86" s="46"/>
    </row>
    <row r="87" customFormat="false" ht="13.2" hidden="false" customHeight="true" outlineLevel="0" collapsed="false">
      <c r="A87" s="8" t="s">
        <v>31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3.2" hidden="false" customHeight="true" outlineLevel="0" collapsed="false">
      <c r="A88" s="8" t="s">
        <v>31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30" customFormat="true" ht="52.8" hidden="false" customHeight="false" outlineLevel="0" collapsed="false">
      <c r="A89" s="10" t="n">
        <v>77</v>
      </c>
      <c r="B89" s="20" t="n">
        <v>1</v>
      </c>
      <c r="C89" s="20" t="n">
        <v>1</v>
      </c>
      <c r="D89" s="20" t="s">
        <v>316</v>
      </c>
      <c r="E89" s="20" t="s">
        <v>317</v>
      </c>
      <c r="F89" s="23" t="n">
        <v>256500</v>
      </c>
      <c r="G89" s="23" t="n">
        <v>256500</v>
      </c>
      <c r="H89" s="23" t="n">
        <v>0</v>
      </c>
      <c r="I89" s="20" t="s">
        <v>318</v>
      </c>
      <c r="J89" s="11" t="s">
        <v>240</v>
      </c>
      <c r="K89" s="20" t="s">
        <v>319</v>
      </c>
      <c r="L89" s="68" t="s">
        <v>320</v>
      </c>
      <c r="M89" s="23" t="n">
        <v>100</v>
      </c>
      <c r="N89" s="23"/>
    </row>
    <row r="90" s="30" customFormat="true" ht="52.8" hidden="false" customHeight="false" outlineLevel="0" collapsed="false">
      <c r="A90" s="10" t="n">
        <v>78</v>
      </c>
      <c r="B90" s="20" t="n">
        <v>2</v>
      </c>
      <c r="C90" s="20" t="n">
        <v>2</v>
      </c>
      <c r="D90" s="20" t="s">
        <v>321</v>
      </c>
      <c r="E90" s="20" t="s">
        <v>322</v>
      </c>
      <c r="F90" s="23" t="n">
        <v>256459.2</v>
      </c>
      <c r="G90" s="23" t="n">
        <v>256459.2</v>
      </c>
      <c r="H90" s="23" t="n">
        <v>0</v>
      </c>
      <c r="I90" s="20" t="s">
        <v>323</v>
      </c>
      <c r="J90" s="11" t="s">
        <v>240</v>
      </c>
      <c r="K90" s="20" t="s">
        <v>324</v>
      </c>
      <c r="L90" s="20" t="s">
        <v>325</v>
      </c>
      <c r="M90" s="23" t="n">
        <v>100</v>
      </c>
      <c r="N90" s="23"/>
    </row>
    <row r="91" s="30" customFormat="true" ht="79.8" hidden="false" customHeight="false" outlineLevel="0" collapsed="false">
      <c r="A91" s="10" t="n">
        <v>79</v>
      </c>
      <c r="B91" s="20" t="n">
        <v>3</v>
      </c>
      <c r="C91" s="20" t="n">
        <v>3</v>
      </c>
      <c r="D91" s="20" t="s">
        <v>326</v>
      </c>
      <c r="E91" s="20" t="s">
        <v>327</v>
      </c>
      <c r="F91" s="23" t="n">
        <v>69560.28</v>
      </c>
      <c r="G91" s="23" t="n">
        <v>69560.28</v>
      </c>
      <c r="H91" s="23" t="n">
        <v>0</v>
      </c>
      <c r="I91" s="20" t="s">
        <v>323</v>
      </c>
      <c r="J91" s="15" t="s">
        <v>22</v>
      </c>
      <c r="K91" s="20" t="s">
        <v>328</v>
      </c>
      <c r="L91" s="69" t="s">
        <v>320</v>
      </c>
      <c r="M91" s="23" t="n">
        <v>100</v>
      </c>
      <c r="N91" s="23"/>
    </row>
    <row r="92" s="30" customFormat="true" ht="69.6" hidden="false" customHeight="true" outlineLevel="0" collapsed="false">
      <c r="A92" s="10" t="n">
        <v>80</v>
      </c>
      <c r="B92" s="20" t="n">
        <v>4</v>
      </c>
      <c r="C92" s="20" t="n">
        <v>4</v>
      </c>
      <c r="D92" s="11" t="s">
        <v>329</v>
      </c>
      <c r="E92" s="11" t="s">
        <v>330</v>
      </c>
      <c r="F92" s="55" t="n">
        <v>39357.58</v>
      </c>
      <c r="G92" s="55" t="n">
        <v>39357.58</v>
      </c>
      <c r="H92" s="55" t="n">
        <v>0</v>
      </c>
      <c r="I92" s="11" t="s">
        <v>331</v>
      </c>
      <c r="J92" s="11" t="s">
        <v>332</v>
      </c>
      <c r="K92" s="11" t="s">
        <v>333</v>
      </c>
      <c r="L92" s="11" t="s">
        <v>334</v>
      </c>
      <c r="M92" s="55" t="n">
        <v>100</v>
      </c>
      <c r="N92" s="55"/>
    </row>
    <row r="93" customFormat="false" ht="13.2" hidden="false" customHeight="true" outlineLevel="0" collapsed="false">
      <c r="A93" s="41"/>
      <c r="B93" s="42"/>
      <c r="C93" s="42"/>
      <c r="D93" s="43" t="s">
        <v>335</v>
      </c>
      <c r="E93" s="43"/>
      <c r="F93" s="44" t="n">
        <f aca="false">SUM(F89:F92)</f>
        <v>621877.06</v>
      </c>
      <c r="G93" s="44" t="n">
        <f aca="false">SUM(G89:G92)</f>
        <v>621877.06</v>
      </c>
      <c r="H93" s="44" t="n">
        <f aca="false">SUM(H89:H91)</f>
        <v>0</v>
      </c>
      <c r="I93" s="42"/>
      <c r="J93" s="42"/>
      <c r="K93" s="42"/>
      <c r="L93" s="42"/>
      <c r="M93" s="46"/>
      <c r="N93" s="46"/>
    </row>
    <row r="94" customFormat="false" ht="13.2" hidden="false" customHeight="true" outlineLevel="0" collapsed="false">
      <c r="A94" s="8" t="s">
        <v>336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52.8" hidden="false" customHeight="false" outlineLevel="0" collapsed="false">
      <c r="A95" s="10" t="n">
        <v>81</v>
      </c>
      <c r="B95" s="11" t="n">
        <v>5</v>
      </c>
      <c r="C95" s="11" t="n">
        <v>1</v>
      </c>
      <c r="D95" s="11" t="s">
        <v>337</v>
      </c>
      <c r="E95" s="11" t="s">
        <v>338</v>
      </c>
      <c r="F95" s="55" t="n">
        <v>5000</v>
      </c>
      <c r="G95" s="55" t="n">
        <v>5000</v>
      </c>
      <c r="H95" s="55" t="n">
        <v>0</v>
      </c>
      <c r="I95" s="11" t="s">
        <v>339</v>
      </c>
      <c r="J95" s="11" t="s">
        <v>240</v>
      </c>
      <c r="K95" s="11"/>
      <c r="L95" s="11" t="s">
        <v>340</v>
      </c>
      <c r="M95" s="55" t="n">
        <v>100</v>
      </c>
      <c r="N95" s="55"/>
    </row>
    <row r="96" customFormat="false" ht="52.8" hidden="false" customHeight="false" outlineLevel="0" collapsed="false">
      <c r="A96" s="10" t="n">
        <v>82</v>
      </c>
      <c r="B96" s="11" t="n">
        <v>6</v>
      </c>
      <c r="C96" s="11" t="n">
        <v>2</v>
      </c>
      <c r="D96" s="11" t="s">
        <v>341</v>
      </c>
      <c r="E96" s="11" t="s">
        <v>342</v>
      </c>
      <c r="F96" s="55" t="n">
        <v>4229</v>
      </c>
      <c r="G96" s="55" t="n">
        <v>4229</v>
      </c>
      <c r="H96" s="55" t="n">
        <v>0</v>
      </c>
      <c r="I96" s="11" t="s">
        <v>318</v>
      </c>
      <c r="J96" s="11" t="s">
        <v>240</v>
      </c>
      <c r="K96" s="11"/>
      <c r="L96" s="11" t="s">
        <v>340</v>
      </c>
      <c r="M96" s="55" t="n">
        <v>100</v>
      </c>
      <c r="N96" s="55"/>
    </row>
    <row r="97" customFormat="false" ht="79.8" hidden="false" customHeight="false" outlineLevel="0" collapsed="false">
      <c r="A97" s="10" t="n">
        <v>83</v>
      </c>
      <c r="B97" s="11" t="n">
        <v>7</v>
      </c>
      <c r="C97" s="11" t="n">
        <v>3</v>
      </c>
      <c r="D97" s="11" t="s">
        <v>343</v>
      </c>
      <c r="E97" s="11" t="s">
        <v>344</v>
      </c>
      <c r="F97" s="55" t="n">
        <v>100</v>
      </c>
      <c r="G97" s="55" t="n">
        <v>0</v>
      </c>
      <c r="H97" s="55" t="n">
        <v>100</v>
      </c>
      <c r="I97" s="11" t="s">
        <v>345</v>
      </c>
      <c r="J97" s="15" t="s">
        <v>22</v>
      </c>
      <c r="K97" s="11"/>
      <c r="L97" s="11" t="s">
        <v>346</v>
      </c>
      <c r="M97" s="55" t="n">
        <v>0</v>
      </c>
      <c r="N97" s="55"/>
    </row>
    <row r="98" customFormat="false" ht="52.8" hidden="false" customHeight="false" outlineLevel="0" collapsed="false">
      <c r="A98" s="10" t="n">
        <v>84</v>
      </c>
      <c r="B98" s="11" t="n">
        <v>8</v>
      </c>
      <c r="C98" s="11" t="n">
        <v>4</v>
      </c>
      <c r="D98" s="11" t="s">
        <v>347</v>
      </c>
      <c r="E98" s="11" t="s">
        <v>348</v>
      </c>
      <c r="F98" s="55" t="n">
        <v>3500</v>
      </c>
      <c r="G98" s="55" t="n">
        <v>3500</v>
      </c>
      <c r="H98" s="55" t="n">
        <v>0</v>
      </c>
      <c r="I98" s="11" t="s">
        <v>349</v>
      </c>
      <c r="J98" s="11" t="s">
        <v>240</v>
      </c>
      <c r="K98" s="11"/>
      <c r="L98" s="11" t="s">
        <v>350</v>
      </c>
      <c r="M98" s="55" t="n">
        <v>100</v>
      </c>
      <c r="N98" s="55"/>
    </row>
    <row r="99" customFormat="false" ht="105.6" hidden="false" customHeight="false" outlineLevel="0" collapsed="false">
      <c r="A99" s="10" t="n">
        <v>85</v>
      </c>
      <c r="B99" s="11" t="n">
        <v>9</v>
      </c>
      <c r="C99" s="11" t="n">
        <v>5</v>
      </c>
      <c r="D99" s="11" t="s">
        <v>351</v>
      </c>
      <c r="E99" s="11" t="s">
        <v>352</v>
      </c>
      <c r="F99" s="55" t="n">
        <v>82500</v>
      </c>
      <c r="G99" s="55" t="n">
        <v>165000</v>
      </c>
      <c r="H99" s="55" t="n">
        <v>-82500</v>
      </c>
      <c r="I99" s="11" t="s">
        <v>353</v>
      </c>
      <c r="J99" s="11" t="s">
        <v>354</v>
      </c>
      <c r="K99" s="11"/>
      <c r="L99" s="11" t="s">
        <v>350</v>
      </c>
      <c r="M99" s="55" t="n">
        <v>200</v>
      </c>
      <c r="N99" s="55"/>
    </row>
    <row r="100" customFormat="false" ht="52.8" hidden="false" customHeight="false" outlineLevel="0" collapsed="false">
      <c r="A100" s="10" t="n">
        <v>86</v>
      </c>
      <c r="B100" s="11" t="n">
        <v>10</v>
      </c>
      <c r="C100" s="11" t="n">
        <v>6</v>
      </c>
      <c r="D100" s="11" t="s">
        <v>355</v>
      </c>
      <c r="E100" s="11" t="s">
        <v>356</v>
      </c>
      <c r="F100" s="55" t="n">
        <v>8500</v>
      </c>
      <c r="G100" s="55" t="n">
        <v>8500</v>
      </c>
      <c r="H100" s="55" t="n">
        <v>0</v>
      </c>
      <c r="I100" s="11" t="s">
        <v>357</v>
      </c>
      <c r="J100" s="11" t="s">
        <v>240</v>
      </c>
      <c r="K100" s="11"/>
      <c r="L100" s="11" t="s">
        <v>340</v>
      </c>
      <c r="M100" s="55" t="n">
        <v>100</v>
      </c>
      <c r="N100" s="55"/>
    </row>
    <row r="101" customFormat="false" ht="52.8" hidden="false" customHeight="false" outlineLevel="0" collapsed="false">
      <c r="A101" s="10" t="n">
        <v>87</v>
      </c>
      <c r="B101" s="11" t="n">
        <v>11</v>
      </c>
      <c r="C101" s="11" t="n">
        <v>7</v>
      </c>
      <c r="D101" s="11" t="s">
        <v>358</v>
      </c>
      <c r="E101" s="11" t="s">
        <v>359</v>
      </c>
      <c r="F101" s="55" t="n">
        <v>17000</v>
      </c>
      <c r="G101" s="55" t="n">
        <v>17000</v>
      </c>
      <c r="H101" s="55" t="n">
        <v>0</v>
      </c>
      <c r="I101" s="11" t="s">
        <v>353</v>
      </c>
      <c r="J101" s="11" t="s">
        <v>240</v>
      </c>
      <c r="K101" s="11"/>
      <c r="L101" s="11" t="s">
        <v>360</v>
      </c>
      <c r="M101" s="55" t="n">
        <v>100</v>
      </c>
      <c r="N101" s="55"/>
    </row>
    <row r="102" customFormat="false" ht="52.8" hidden="false" customHeight="false" outlineLevel="0" collapsed="false">
      <c r="A102" s="10" t="n">
        <v>88</v>
      </c>
      <c r="B102" s="11" t="n">
        <v>12</v>
      </c>
      <c r="C102" s="11" t="n">
        <v>8</v>
      </c>
      <c r="D102" s="11" t="s">
        <v>361</v>
      </c>
      <c r="E102" s="11" t="s">
        <v>362</v>
      </c>
      <c r="F102" s="55" t="n">
        <v>30000</v>
      </c>
      <c r="G102" s="55" t="n">
        <v>30000</v>
      </c>
      <c r="H102" s="55" t="n">
        <v>0</v>
      </c>
      <c r="I102" s="11" t="s">
        <v>349</v>
      </c>
      <c r="J102" s="11" t="s">
        <v>240</v>
      </c>
      <c r="K102" s="11"/>
      <c r="L102" s="11" t="s">
        <v>350</v>
      </c>
      <c r="M102" s="55" t="n">
        <v>100</v>
      </c>
      <c r="N102" s="55"/>
    </row>
    <row r="103" customFormat="false" ht="52.8" hidden="false" customHeight="false" outlineLevel="0" collapsed="false">
      <c r="A103" s="10" t="n">
        <v>89</v>
      </c>
      <c r="B103" s="20" t="n">
        <v>13</v>
      </c>
      <c r="C103" s="11" t="n">
        <v>9</v>
      </c>
      <c r="D103" s="11" t="s">
        <v>363</v>
      </c>
      <c r="E103" s="11" t="s">
        <v>364</v>
      </c>
      <c r="F103" s="55" t="n">
        <v>28980</v>
      </c>
      <c r="G103" s="55" t="n">
        <v>28980</v>
      </c>
      <c r="H103" s="55" t="n">
        <v>0</v>
      </c>
      <c r="I103" s="11" t="s">
        <v>353</v>
      </c>
      <c r="J103" s="11" t="s">
        <v>240</v>
      </c>
      <c r="K103" s="11"/>
      <c r="L103" s="11" t="s">
        <v>365</v>
      </c>
      <c r="M103" s="55" t="n">
        <v>100</v>
      </c>
      <c r="N103" s="55"/>
    </row>
    <row r="104" s="30" customFormat="true" ht="52.8" hidden="false" customHeight="false" outlineLevel="0" collapsed="false">
      <c r="A104" s="10" t="n">
        <v>90</v>
      </c>
      <c r="B104" s="20" t="n">
        <v>14</v>
      </c>
      <c r="C104" s="20" t="n">
        <v>10</v>
      </c>
      <c r="D104" s="20" t="s">
        <v>366</v>
      </c>
      <c r="E104" s="20" t="s">
        <v>367</v>
      </c>
      <c r="F104" s="23" t="n">
        <v>13890</v>
      </c>
      <c r="G104" s="23" t="n">
        <v>13890</v>
      </c>
      <c r="H104" s="23" t="n">
        <v>0</v>
      </c>
      <c r="I104" s="20" t="s">
        <v>368</v>
      </c>
      <c r="J104" s="11" t="s">
        <v>240</v>
      </c>
      <c r="K104" s="20"/>
      <c r="L104" s="20" t="s">
        <v>350</v>
      </c>
      <c r="M104" s="23" t="n">
        <v>100</v>
      </c>
      <c r="N104" s="23"/>
    </row>
    <row r="105" s="30" customFormat="true" ht="52.8" hidden="false" customHeight="false" outlineLevel="0" collapsed="false">
      <c r="A105" s="10" t="n">
        <v>91</v>
      </c>
      <c r="B105" s="20" t="n">
        <v>15</v>
      </c>
      <c r="C105" s="20" t="n">
        <v>11</v>
      </c>
      <c r="D105" s="20" t="s">
        <v>369</v>
      </c>
      <c r="E105" s="20" t="s">
        <v>367</v>
      </c>
      <c r="F105" s="23" t="n">
        <v>18000</v>
      </c>
      <c r="G105" s="23" t="n">
        <v>18000</v>
      </c>
      <c r="H105" s="23" t="n">
        <v>0</v>
      </c>
      <c r="I105" s="20" t="s">
        <v>368</v>
      </c>
      <c r="J105" s="11" t="s">
        <v>240</v>
      </c>
      <c r="K105" s="20"/>
      <c r="L105" s="20" t="s">
        <v>350</v>
      </c>
      <c r="M105" s="23" t="n">
        <v>100</v>
      </c>
      <c r="N105" s="23"/>
    </row>
    <row r="106" s="30" customFormat="true" ht="52.8" hidden="false" customHeight="false" outlineLevel="0" collapsed="false">
      <c r="A106" s="10" t="n">
        <v>92</v>
      </c>
      <c r="B106" s="11" t="n">
        <v>16</v>
      </c>
      <c r="C106" s="20" t="n">
        <v>12</v>
      </c>
      <c r="D106" s="20" t="s">
        <v>370</v>
      </c>
      <c r="E106" s="20" t="s">
        <v>371</v>
      </c>
      <c r="F106" s="23" t="n">
        <v>25370</v>
      </c>
      <c r="G106" s="23" t="n">
        <v>25370</v>
      </c>
      <c r="H106" s="23" t="n">
        <v>0</v>
      </c>
      <c r="I106" s="20" t="s">
        <v>368</v>
      </c>
      <c r="J106" s="11" t="s">
        <v>240</v>
      </c>
      <c r="K106" s="20"/>
      <c r="L106" s="20" t="s">
        <v>350</v>
      </c>
      <c r="M106" s="23" t="n">
        <v>100</v>
      </c>
      <c r="N106" s="23"/>
    </row>
    <row r="107" customFormat="false" ht="52.8" hidden="false" customHeight="false" outlineLevel="0" collapsed="false">
      <c r="A107" s="10" t="n">
        <v>93</v>
      </c>
      <c r="B107" s="11" t="n">
        <v>17</v>
      </c>
      <c r="C107" s="11" t="n">
        <v>13</v>
      </c>
      <c r="D107" s="11" t="s">
        <v>372</v>
      </c>
      <c r="E107" s="11" t="s">
        <v>373</v>
      </c>
      <c r="F107" s="55" t="n">
        <v>6500</v>
      </c>
      <c r="G107" s="55" t="n">
        <v>6500</v>
      </c>
      <c r="H107" s="55" t="n">
        <v>0</v>
      </c>
      <c r="I107" s="11" t="s">
        <v>368</v>
      </c>
      <c r="J107" s="11" t="s">
        <v>240</v>
      </c>
      <c r="K107" s="11"/>
      <c r="L107" s="11" t="s">
        <v>350</v>
      </c>
      <c r="M107" s="55" t="n">
        <v>100</v>
      </c>
      <c r="N107" s="55"/>
    </row>
    <row r="108" customFormat="false" ht="52.8" hidden="false" customHeight="false" outlineLevel="0" collapsed="false">
      <c r="A108" s="10" t="n">
        <v>94</v>
      </c>
      <c r="B108" s="11" t="n">
        <v>18</v>
      </c>
      <c r="C108" s="11" t="n">
        <v>14</v>
      </c>
      <c r="D108" s="11" t="s">
        <v>374</v>
      </c>
      <c r="E108" s="11" t="s">
        <v>375</v>
      </c>
      <c r="F108" s="55" t="n">
        <v>6700</v>
      </c>
      <c r="G108" s="55" t="n">
        <v>6700</v>
      </c>
      <c r="H108" s="55" t="n">
        <v>0</v>
      </c>
      <c r="I108" s="11" t="s">
        <v>376</v>
      </c>
      <c r="J108" s="11" t="s">
        <v>240</v>
      </c>
      <c r="K108" s="11"/>
      <c r="L108" s="70" t="n">
        <v>144590000</v>
      </c>
      <c r="M108" s="55" t="n">
        <v>100</v>
      </c>
      <c r="N108" s="55"/>
    </row>
    <row r="109" customFormat="false" ht="52.8" hidden="false" customHeight="false" outlineLevel="0" collapsed="false">
      <c r="A109" s="10" t="n">
        <v>95</v>
      </c>
      <c r="B109" s="11" t="n">
        <v>19</v>
      </c>
      <c r="C109" s="11" t="n">
        <v>15</v>
      </c>
      <c r="D109" s="11" t="s">
        <v>377</v>
      </c>
      <c r="E109" s="11" t="s">
        <v>378</v>
      </c>
      <c r="F109" s="55" t="n">
        <v>5200</v>
      </c>
      <c r="G109" s="55" t="n">
        <v>5200</v>
      </c>
      <c r="H109" s="55" t="n">
        <v>0</v>
      </c>
      <c r="I109" s="11" t="s">
        <v>318</v>
      </c>
      <c r="J109" s="11" t="s">
        <v>240</v>
      </c>
      <c r="K109" s="11"/>
      <c r="L109" s="70" t="n">
        <v>163697050</v>
      </c>
      <c r="M109" s="55" t="n">
        <v>100</v>
      </c>
      <c r="N109" s="55"/>
    </row>
    <row r="110" customFormat="false" ht="52.8" hidden="false" customHeight="false" outlineLevel="0" collapsed="false">
      <c r="A110" s="10" t="n">
        <v>96</v>
      </c>
      <c r="B110" s="11" t="n">
        <v>20</v>
      </c>
      <c r="C110" s="11" t="n">
        <v>16</v>
      </c>
      <c r="D110" s="11" t="s">
        <v>379</v>
      </c>
      <c r="E110" s="11" t="s">
        <v>380</v>
      </c>
      <c r="F110" s="55" t="n">
        <v>9960.3</v>
      </c>
      <c r="G110" s="55" t="n">
        <v>9960.3</v>
      </c>
      <c r="H110" s="55" t="n">
        <v>0</v>
      </c>
      <c r="I110" s="11" t="s">
        <v>381</v>
      </c>
      <c r="J110" s="11" t="s">
        <v>240</v>
      </c>
      <c r="K110" s="11"/>
      <c r="L110" s="11" t="s">
        <v>340</v>
      </c>
      <c r="M110" s="55" t="n">
        <v>100</v>
      </c>
      <c r="N110" s="55"/>
    </row>
    <row r="111" customFormat="false" ht="52.8" hidden="false" customHeight="false" outlineLevel="0" collapsed="false">
      <c r="A111" s="10" t="n">
        <v>97</v>
      </c>
      <c r="B111" s="11" t="n">
        <v>21</v>
      </c>
      <c r="C111" s="11" t="n">
        <v>17</v>
      </c>
      <c r="D111" s="11" t="s">
        <v>382</v>
      </c>
      <c r="E111" s="11" t="s">
        <v>383</v>
      </c>
      <c r="F111" s="55" t="n">
        <v>4192.5</v>
      </c>
      <c r="G111" s="55" t="n">
        <v>4192.5</v>
      </c>
      <c r="H111" s="55" t="n">
        <v>0</v>
      </c>
      <c r="I111" s="11" t="s">
        <v>384</v>
      </c>
      <c r="J111" s="11" t="s">
        <v>240</v>
      </c>
      <c r="K111" s="11"/>
      <c r="L111" s="11" t="s">
        <v>385</v>
      </c>
      <c r="M111" s="55" t="n">
        <v>100</v>
      </c>
      <c r="N111" s="55"/>
    </row>
    <row r="112" customFormat="false" ht="52.8" hidden="false" customHeight="false" outlineLevel="0" collapsed="false">
      <c r="A112" s="10" t="n">
        <v>98</v>
      </c>
      <c r="B112" s="11" t="n">
        <v>22</v>
      </c>
      <c r="C112" s="11" t="n">
        <v>18</v>
      </c>
      <c r="D112" s="11" t="s">
        <v>386</v>
      </c>
      <c r="E112" s="11" t="s">
        <v>387</v>
      </c>
      <c r="F112" s="55" t="n">
        <v>10578</v>
      </c>
      <c r="G112" s="55" t="n">
        <v>10578</v>
      </c>
      <c r="H112" s="55" t="n">
        <v>0</v>
      </c>
      <c r="I112" s="11" t="s">
        <v>381</v>
      </c>
      <c r="J112" s="11" t="s">
        <v>240</v>
      </c>
      <c r="K112" s="11"/>
      <c r="L112" s="11" t="s">
        <v>388</v>
      </c>
      <c r="M112" s="55" t="n">
        <v>100</v>
      </c>
      <c r="N112" s="55"/>
    </row>
    <row r="113" customFormat="false" ht="52.8" hidden="false" customHeight="false" outlineLevel="0" collapsed="false">
      <c r="A113" s="10" t="n">
        <v>99</v>
      </c>
      <c r="B113" s="11" t="n">
        <v>23</v>
      </c>
      <c r="C113" s="11" t="n">
        <v>19</v>
      </c>
      <c r="D113" s="11" t="s">
        <v>389</v>
      </c>
      <c r="E113" s="11" t="s">
        <v>390</v>
      </c>
      <c r="F113" s="55" t="n">
        <v>21190.33</v>
      </c>
      <c r="G113" s="55" t="n">
        <v>21190.33</v>
      </c>
      <c r="H113" s="55" t="n">
        <v>0</v>
      </c>
      <c r="I113" s="11" t="s">
        <v>391</v>
      </c>
      <c r="J113" s="11" t="s">
        <v>240</v>
      </c>
      <c r="K113" s="11"/>
      <c r="L113" s="11" t="s">
        <v>340</v>
      </c>
      <c r="M113" s="55" t="n">
        <v>100</v>
      </c>
      <c r="N113" s="55"/>
    </row>
    <row r="114" customFormat="false" ht="52.8" hidden="false" customHeight="false" outlineLevel="0" collapsed="false">
      <c r="A114" s="10" t="n">
        <v>100</v>
      </c>
      <c r="B114" s="11" t="n">
        <v>24</v>
      </c>
      <c r="C114" s="11" t="n">
        <v>20</v>
      </c>
      <c r="D114" s="11" t="s">
        <v>392</v>
      </c>
      <c r="E114" s="11" t="s">
        <v>393</v>
      </c>
      <c r="F114" s="55" t="n">
        <v>23172.87</v>
      </c>
      <c r="G114" s="55" t="n">
        <v>23172.87</v>
      </c>
      <c r="H114" s="55" t="n">
        <v>0</v>
      </c>
      <c r="I114" s="11" t="s">
        <v>381</v>
      </c>
      <c r="J114" s="11" t="s">
        <v>240</v>
      </c>
      <c r="K114" s="11"/>
      <c r="L114" s="11" t="s">
        <v>340</v>
      </c>
      <c r="M114" s="55" t="n">
        <v>100</v>
      </c>
      <c r="N114" s="55"/>
    </row>
    <row r="115" customFormat="false" ht="52.8" hidden="false" customHeight="false" outlineLevel="0" collapsed="false">
      <c r="A115" s="10" t="n">
        <v>101</v>
      </c>
      <c r="B115" s="11" t="n">
        <v>25</v>
      </c>
      <c r="C115" s="11" t="n">
        <v>21</v>
      </c>
      <c r="D115" s="11" t="s">
        <v>394</v>
      </c>
      <c r="E115" s="11" t="s">
        <v>395</v>
      </c>
      <c r="F115" s="55" t="n">
        <v>95000</v>
      </c>
      <c r="G115" s="55" t="n">
        <v>95000</v>
      </c>
      <c r="H115" s="55" t="n">
        <v>0</v>
      </c>
      <c r="I115" s="11" t="s">
        <v>396</v>
      </c>
      <c r="J115" s="11" t="s">
        <v>240</v>
      </c>
      <c r="K115" s="11"/>
      <c r="L115" s="11" t="s">
        <v>397</v>
      </c>
      <c r="M115" s="55" t="n">
        <v>100</v>
      </c>
      <c r="N115" s="55"/>
    </row>
    <row r="116" customFormat="false" ht="52.8" hidden="false" customHeight="false" outlineLevel="0" collapsed="false">
      <c r="A116" s="10" t="n">
        <v>102</v>
      </c>
      <c r="B116" s="11" t="n">
        <v>26</v>
      </c>
      <c r="C116" s="11" t="n">
        <v>22</v>
      </c>
      <c r="D116" s="11" t="s">
        <v>398</v>
      </c>
      <c r="E116" s="11" t="s">
        <v>399</v>
      </c>
      <c r="F116" s="55" t="n">
        <v>14125.5</v>
      </c>
      <c r="G116" s="55" t="n">
        <v>14125.5</v>
      </c>
      <c r="H116" s="55" t="n">
        <v>0</v>
      </c>
      <c r="I116" s="11" t="s">
        <v>400</v>
      </c>
      <c r="J116" s="11" t="s">
        <v>240</v>
      </c>
      <c r="K116" s="11"/>
      <c r="L116" s="11" t="s">
        <v>385</v>
      </c>
      <c r="M116" s="55" t="n">
        <v>100</v>
      </c>
      <c r="N116" s="55"/>
    </row>
    <row r="117" customFormat="false" ht="52.8" hidden="false" customHeight="false" outlineLevel="0" collapsed="false">
      <c r="A117" s="10" t="n">
        <v>103</v>
      </c>
      <c r="B117" s="11" t="n">
        <v>27</v>
      </c>
      <c r="C117" s="11" t="n">
        <v>23</v>
      </c>
      <c r="D117" s="11" t="s">
        <v>401</v>
      </c>
      <c r="E117" s="11" t="s">
        <v>402</v>
      </c>
      <c r="F117" s="55" t="n">
        <v>14190</v>
      </c>
      <c r="G117" s="55" t="n">
        <v>14190</v>
      </c>
      <c r="H117" s="55" t="n">
        <v>0</v>
      </c>
      <c r="I117" s="11" t="s">
        <v>381</v>
      </c>
      <c r="J117" s="11" t="s">
        <v>240</v>
      </c>
      <c r="K117" s="11"/>
      <c r="L117" s="11" t="s">
        <v>385</v>
      </c>
      <c r="M117" s="55" t="n">
        <v>100</v>
      </c>
      <c r="N117" s="55"/>
    </row>
    <row r="118" customFormat="false" ht="52.8" hidden="false" customHeight="false" outlineLevel="0" collapsed="false">
      <c r="A118" s="10" t="n">
        <v>104</v>
      </c>
      <c r="B118" s="11" t="n">
        <v>28</v>
      </c>
      <c r="C118" s="11" t="n">
        <v>24</v>
      </c>
      <c r="D118" s="11" t="s">
        <v>403</v>
      </c>
      <c r="E118" s="11" t="s">
        <v>404</v>
      </c>
      <c r="F118" s="55" t="n">
        <v>7482</v>
      </c>
      <c r="G118" s="55" t="n">
        <v>7482</v>
      </c>
      <c r="H118" s="55" t="n">
        <v>0</v>
      </c>
      <c r="I118" s="11" t="s">
        <v>381</v>
      </c>
      <c r="J118" s="11" t="s">
        <v>240</v>
      </c>
      <c r="K118" s="11"/>
      <c r="L118" s="11" t="s">
        <v>385</v>
      </c>
      <c r="M118" s="55" t="n">
        <v>100</v>
      </c>
      <c r="N118" s="55"/>
    </row>
    <row r="119" customFormat="false" ht="52.8" hidden="false" customHeight="false" outlineLevel="0" collapsed="false">
      <c r="A119" s="10" t="n">
        <v>105</v>
      </c>
      <c r="B119" s="11" t="n">
        <v>29</v>
      </c>
      <c r="C119" s="11" t="n">
        <v>25</v>
      </c>
      <c r="D119" s="11" t="s">
        <v>405</v>
      </c>
      <c r="E119" s="11" t="s">
        <v>406</v>
      </c>
      <c r="F119" s="55" t="n">
        <v>5823.06</v>
      </c>
      <c r="G119" s="55" t="n">
        <v>5823.06</v>
      </c>
      <c r="H119" s="55" t="n">
        <v>0</v>
      </c>
      <c r="I119" s="11" t="s">
        <v>381</v>
      </c>
      <c r="J119" s="11" t="s">
        <v>240</v>
      </c>
      <c r="K119" s="11"/>
      <c r="L119" s="11" t="s">
        <v>385</v>
      </c>
      <c r="M119" s="55" t="n">
        <v>100</v>
      </c>
      <c r="N119" s="55"/>
    </row>
    <row r="120" customFormat="false" ht="52.8" hidden="false" customHeight="false" outlineLevel="0" collapsed="false">
      <c r="A120" s="10" t="n">
        <v>106</v>
      </c>
      <c r="B120" s="11" t="n">
        <v>30</v>
      </c>
      <c r="C120" s="11" t="n">
        <v>26</v>
      </c>
      <c r="D120" s="11" t="s">
        <v>407</v>
      </c>
      <c r="E120" s="11" t="s">
        <v>408</v>
      </c>
      <c r="F120" s="55" t="n">
        <v>5433.48</v>
      </c>
      <c r="G120" s="55" t="n">
        <v>5433.48</v>
      </c>
      <c r="H120" s="55" t="n">
        <v>0</v>
      </c>
      <c r="I120" s="11" t="s">
        <v>381</v>
      </c>
      <c r="J120" s="11" t="s">
        <v>240</v>
      </c>
      <c r="K120" s="11"/>
      <c r="L120" s="11" t="s">
        <v>385</v>
      </c>
      <c r="M120" s="55" t="n">
        <v>100</v>
      </c>
      <c r="N120" s="55"/>
    </row>
    <row r="121" customFormat="false" ht="105.6" hidden="false" customHeight="false" outlineLevel="0" collapsed="false">
      <c r="A121" s="10" t="n">
        <v>107</v>
      </c>
      <c r="B121" s="11" t="n">
        <v>31</v>
      </c>
      <c r="C121" s="11" t="n">
        <v>27</v>
      </c>
      <c r="D121" s="11" t="s">
        <v>409</v>
      </c>
      <c r="E121" s="11" t="s">
        <v>410</v>
      </c>
      <c r="F121" s="55" t="n">
        <v>59890</v>
      </c>
      <c r="G121" s="55" t="n">
        <v>58392.26</v>
      </c>
      <c r="H121" s="55" t="n">
        <v>1497.74</v>
      </c>
      <c r="I121" s="11" t="s">
        <v>396</v>
      </c>
      <c r="J121" s="11" t="s">
        <v>354</v>
      </c>
      <c r="K121" s="11"/>
      <c r="L121" s="11" t="s">
        <v>411</v>
      </c>
      <c r="M121" s="55" t="n">
        <v>97.5</v>
      </c>
      <c r="N121" s="55"/>
    </row>
    <row r="122" customFormat="false" ht="52.8" hidden="false" customHeight="false" outlineLevel="0" collapsed="false">
      <c r="A122" s="10" t="n">
        <v>108</v>
      </c>
      <c r="B122" s="11" t="n">
        <v>32</v>
      </c>
      <c r="C122" s="11" t="n">
        <v>28</v>
      </c>
      <c r="D122" s="11" t="s">
        <v>412</v>
      </c>
      <c r="E122" s="11" t="s">
        <v>413</v>
      </c>
      <c r="F122" s="55" t="n">
        <v>47555</v>
      </c>
      <c r="G122" s="55" t="n">
        <v>47555</v>
      </c>
      <c r="H122" s="55" t="n">
        <v>0</v>
      </c>
      <c r="I122" s="11" t="s">
        <v>339</v>
      </c>
      <c r="J122" s="11" t="s">
        <v>240</v>
      </c>
      <c r="K122" s="11"/>
      <c r="L122" s="11" t="s">
        <v>414</v>
      </c>
      <c r="M122" s="55" t="n">
        <v>100</v>
      </c>
      <c r="N122" s="55"/>
    </row>
    <row r="123" customFormat="false" ht="52.8" hidden="false" customHeight="false" outlineLevel="0" collapsed="false">
      <c r="A123" s="10" t="n">
        <v>109</v>
      </c>
      <c r="B123" s="11" t="n">
        <v>33</v>
      </c>
      <c r="C123" s="11" t="n">
        <v>29</v>
      </c>
      <c r="D123" s="11" t="s">
        <v>415</v>
      </c>
      <c r="E123" s="11" t="s">
        <v>416</v>
      </c>
      <c r="F123" s="55" t="n">
        <v>30590</v>
      </c>
      <c r="G123" s="55" t="n">
        <v>30590</v>
      </c>
      <c r="H123" s="55" t="n">
        <v>0</v>
      </c>
      <c r="I123" s="11" t="s">
        <v>318</v>
      </c>
      <c r="J123" s="11" t="s">
        <v>240</v>
      </c>
      <c r="K123" s="11"/>
      <c r="L123" s="11" t="s">
        <v>417</v>
      </c>
      <c r="M123" s="55" t="n">
        <v>100</v>
      </c>
      <c r="N123" s="55"/>
    </row>
    <row r="124" customFormat="false" ht="52.8" hidden="false" customHeight="false" outlineLevel="0" collapsed="false">
      <c r="A124" s="10" t="n">
        <v>110</v>
      </c>
      <c r="B124" s="11" t="n">
        <v>34</v>
      </c>
      <c r="C124" s="11" t="n">
        <v>30</v>
      </c>
      <c r="D124" s="11" t="s">
        <v>418</v>
      </c>
      <c r="E124" s="11" t="s">
        <v>419</v>
      </c>
      <c r="F124" s="55" t="n">
        <v>29729</v>
      </c>
      <c r="G124" s="55" t="n">
        <v>29729</v>
      </c>
      <c r="H124" s="55" t="n">
        <v>0</v>
      </c>
      <c r="I124" s="11" t="s">
        <v>396</v>
      </c>
      <c r="J124" s="11" t="s">
        <v>240</v>
      </c>
      <c r="K124" s="11"/>
      <c r="L124" s="11" t="s">
        <v>340</v>
      </c>
      <c r="M124" s="55" t="n">
        <v>100</v>
      </c>
      <c r="N124" s="55"/>
    </row>
    <row r="125" customFormat="false" ht="52.8" hidden="false" customHeight="false" outlineLevel="0" collapsed="false">
      <c r="A125" s="10" t="n">
        <v>111</v>
      </c>
      <c r="B125" s="11" t="n">
        <v>35</v>
      </c>
      <c r="C125" s="11" t="n">
        <v>31</v>
      </c>
      <c r="D125" s="11" t="s">
        <v>420</v>
      </c>
      <c r="E125" s="11" t="s">
        <v>421</v>
      </c>
      <c r="F125" s="55" t="n">
        <v>66000</v>
      </c>
      <c r="G125" s="55" t="n">
        <v>66000</v>
      </c>
      <c r="H125" s="55" t="n">
        <v>0</v>
      </c>
      <c r="I125" s="11" t="s">
        <v>318</v>
      </c>
      <c r="J125" s="11" t="s">
        <v>240</v>
      </c>
      <c r="K125" s="11"/>
      <c r="L125" s="11" t="s">
        <v>422</v>
      </c>
      <c r="M125" s="55" t="n">
        <v>100</v>
      </c>
      <c r="N125" s="55"/>
    </row>
    <row r="126" customFormat="false" ht="52.8" hidden="false" customHeight="false" outlineLevel="0" collapsed="false">
      <c r="A126" s="10" t="n">
        <v>112</v>
      </c>
      <c r="B126" s="11" t="n">
        <v>36</v>
      </c>
      <c r="C126" s="11" t="n">
        <v>32</v>
      </c>
      <c r="D126" s="11" t="s">
        <v>423</v>
      </c>
      <c r="E126" s="11" t="s">
        <v>424</v>
      </c>
      <c r="F126" s="55" t="n">
        <v>5918</v>
      </c>
      <c r="G126" s="55" t="n">
        <v>5918</v>
      </c>
      <c r="H126" s="55" t="n">
        <v>0</v>
      </c>
      <c r="I126" s="11" t="s">
        <v>425</v>
      </c>
      <c r="J126" s="11" t="s">
        <v>240</v>
      </c>
      <c r="K126" s="11"/>
      <c r="L126" s="11" t="s">
        <v>426</v>
      </c>
      <c r="M126" s="55" t="n">
        <v>100</v>
      </c>
      <c r="N126" s="55"/>
    </row>
    <row r="127" customFormat="false" ht="52.8" hidden="false" customHeight="false" outlineLevel="0" collapsed="false">
      <c r="A127" s="10" t="n">
        <v>113</v>
      </c>
      <c r="B127" s="11" t="n">
        <v>37</v>
      </c>
      <c r="C127" s="11" t="n">
        <v>33</v>
      </c>
      <c r="D127" s="11" t="s">
        <v>427</v>
      </c>
      <c r="E127" s="11" t="s">
        <v>428</v>
      </c>
      <c r="F127" s="55" t="n">
        <v>17000</v>
      </c>
      <c r="G127" s="55" t="n">
        <v>17000</v>
      </c>
      <c r="H127" s="55" t="n">
        <v>0</v>
      </c>
      <c r="I127" s="11" t="s">
        <v>429</v>
      </c>
      <c r="J127" s="11" t="s">
        <v>240</v>
      </c>
      <c r="K127" s="11"/>
      <c r="L127" s="11" t="s">
        <v>350</v>
      </c>
      <c r="M127" s="55" t="n">
        <v>100</v>
      </c>
      <c r="N127" s="55"/>
    </row>
    <row r="128" customFormat="false" ht="52.8" hidden="false" customHeight="false" outlineLevel="0" collapsed="false">
      <c r="A128" s="10" t="n">
        <v>114</v>
      </c>
      <c r="B128" s="11" t="n">
        <v>38</v>
      </c>
      <c r="C128" s="11" t="n">
        <v>34</v>
      </c>
      <c r="D128" s="11" t="s">
        <v>430</v>
      </c>
      <c r="E128" s="11" t="s">
        <v>431</v>
      </c>
      <c r="F128" s="55" t="n">
        <v>11828.6</v>
      </c>
      <c r="G128" s="55" t="n">
        <v>11828.6</v>
      </c>
      <c r="H128" s="55" t="n">
        <v>0</v>
      </c>
      <c r="I128" s="11" t="s">
        <v>381</v>
      </c>
      <c r="J128" s="11" t="s">
        <v>240</v>
      </c>
      <c r="K128" s="11"/>
      <c r="L128" s="11" t="s">
        <v>432</v>
      </c>
      <c r="M128" s="55" t="n">
        <v>100</v>
      </c>
      <c r="N128" s="55"/>
    </row>
    <row r="129" customFormat="false" ht="52.8" hidden="false" customHeight="false" outlineLevel="0" collapsed="false">
      <c r="A129" s="10" t="n">
        <v>115</v>
      </c>
      <c r="B129" s="11" t="n">
        <v>39</v>
      </c>
      <c r="C129" s="11" t="n">
        <v>35</v>
      </c>
      <c r="D129" s="11" t="s">
        <v>433</v>
      </c>
      <c r="E129" s="11" t="s">
        <v>434</v>
      </c>
      <c r="F129" s="55" t="n">
        <v>12130</v>
      </c>
      <c r="G129" s="55" t="n">
        <v>12130</v>
      </c>
      <c r="H129" s="55" t="n">
        <v>0</v>
      </c>
      <c r="I129" s="11" t="s">
        <v>318</v>
      </c>
      <c r="J129" s="11" t="s">
        <v>240</v>
      </c>
      <c r="K129" s="11"/>
      <c r="L129" s="11" t="s">
        <v>417</v>
      </c>
      <c r="M129" s="55" t="n">
        <v>100</v>
      </c>
      <c r="N129" s="55"/>
    </row>
    <row r="130" customFormat="false" ht="52.8" hidden="false" customHeight="false" outlineLevel="0" collapsed="false">
      <c r="A130" s="10" t="n">
        <v>116</v>
      </c>
      <c r="B130" s="11" t="n">
        <v>40</v>
      </c>
      <c r="C130" s="11" t="n">
        <v>36</v>
      </c>
      <c r="D130" s="11" t="s">
        <v>435</v>
      </c>
      <c r="E130" s="11" t="s">
        <v>436</v>
      </c>
      <c r="F130" s="55" t="n">
        <v>4785.9</v>
      </c>
      <c r="G130" s="55" t="n">
        <v>4785.9</v>
      </c>
      <c r="H130" s="55" t="n">
        <v>0</v>
      </c>
      <c r="I130" s="11" t="s">
        <v>400</v>
      </c>
      <c r="J130" s="11" t="s">
        <v>240</v>
      </c>
      <c r="K130" s="11"/>
      <c r="L130" s="11" t="s">
        <v>385</v>
      </c>
      <c r="M130" s="55" t="n">
        <v>100</v>
      </c>
      <c r="N130" s="55"/>
    </row>
    <row r="131" customFormat="false" ht="52.8" hidden="false" customHeight="false" outlineLevel="0" collapsed="false">
      <c r="A131" s="10" t="n">
        <v>117</v>
      </c>
      <c r="B131" s="11" t="n">
        <v>41</v>
      </c>
      <c r="C131" s="11" t="n">
        <v>37</v>
      </c>
      <c r="D131" s="11" t="s">
        <v>437</v>
      </c>
      <c r="E131" s="11" t="s">
        <v>438</v>
      </c>
      <c r="F131" s="55" t="n">
        <v>23924</v>
      </c>
      <c r="G131" s="55" t="n">
        <v>23924</v>
      </c>
      <c r="H131" s="55" t="n">
        <v>0</v>
      </c>
      <c r="I131" s="11" t="s">
        <v>425</v>
      </c>
      <c r="J131" s="11" t="s">
        <v>240</v>
      </c>
      <c r="K131" s="11"/>
      <c r="L131" s="11" t="s">
        <v>439</v>
      </c>
      <c r="M131" s="55" t="n">
        <v>100</v>
      </c>
      <c r="N131" s="55"/>
    </row>
    <row r="132" customFormat="false" ht="52.8" hidden="false" customHeight="false" outlineLevel="0" collapsed="false">
      <c r="A132" s="10" t="n">
        <v>118</v>
      </c>
      <c r="B132" s="11" t="n">
        <v>42</v>
      </c>
      <c r="C132" s="11" t="n">
        <v>38</v>
      </c>
      <c r="D132" s="11" t="s">
        <v>440</v>
      </c>
      <c r="E132" s="11" t="s">
        <v>441</v>
      </c>
      <c r="F132" s="55" t="n">
        <v>6274.87</v>
      </c>
      <c r="G132" s="55" t="n">
        <v>6274.87</v>
      </c>
      <c r="H132" s="55" t="n">
        <v>0</v>
      </c>
      <c r="I132" s="11" t="s">
        <v>381</v>
      </c>
      <c r="J132" s="11" t="s">
        <v>240</v>
      </c>
      <c r="K132" s="11"/>
      <c r="L132" s="11" t="s">
        <v>442</v>
      </c>
      <c r="M132" s="55" t="n">
        <v>100</v>
      </c>
      <c r="N132" s="55"/>
    </row>
    <row r="133" customFormat="false" ht="52.8" hidden="false" customHeight="false" outlineLevel="0" collapsed="false">
      <c r="A133" s="10" t="n">
        <v>119</v>
      </c>
      <c r="B133" s="11" t="n">
        <v>43</v>
      </c>
      <c r="C133" s="11" t="n">
        <v>39</v>
      </c>
      <c r="D133" s="11" t="s">
        <v>443</v>
      </c>
      <c r="E133" s="11" t="s">
        <v>444</v>
      </c>
      <c r="F133" s="55" t="n">
        <v>7378</v>
      </c>
      <c r="G133" s="55" t="n">
        <v>7378</v>
      </c>
      <c r="H133" s="55" t="n">
        <v>0</v>
      </c>
      <c r="I133" s="11" t="s">
        <v>381</v>
      </c>
      <c r="J133" s="11" t="s">
        <v>240</v>
      </c>
      <c r="K133" s="11"/>
      <c r="L133" s="11" t="s">
        <v>442</v>
      </c>
      <c r="M133" s="55" t="n">
        <v>100</v>
      </c>
      <c r="N133" s="55"/>
    </row>
    <row r="134" customFormat="false" ht="52.8" hidden="false" customHeight="false" outlineLevel="0" collapsed="false">
      <c r="A134" s="10" t="n">
        <v>120</v>
      </c>
      <c r="B134" s="11" t="n">
        <v>44</v>
      </c>
      <c r="C134" s="11" t="n">
        <v>40</v>
      </c>
      <c r="D134" s="11" t="s">
        <v>445</v>
      </c>
      <c r="E134" s="11" t="s">
        <v>446</v>
      </c>
      <c r="F134" s="55" t="n">
        <v>5000</v>
      </c>
      <c r="G134" s="55" t="n">
        <v>5000</v>
      </c>
      <c r="H134" s="55" t="n">
        <v>0</v>
      </c>
      <c r="I134" s="11" t="s">
        <v>318</v>
      </c>
      <c r="J134" s="11" t="s">
        <v>240</v>
      </c>
      <c r="K134" s="11"/>
      <c r="L134" s="11" t="s">
        <v>447</v>
      </c>
      <c r="M134" s="55" t="n">
        <v>100</v>
      </c>
      <c r="N134" s="55"/>
    </row>
    <row r="135" customFormat="false" ht="52.8" hidden="false" customHeight="false" outlineLevel="0" collapsed="false">
      <c r="A135" s="10" t="n">
        <v>121</v>
      </c>
      <c r="B135" s="11" t="n">
        <v>45</v>
      </c>
      <c r="C135" s="11" t="n">
        <v>41</v>
      </c>
      <c r="D135" s="11" t="s">
        <v>448</v>
      </c>
      <c r="E135" s="11" t="s">
        <v>449</v>
      </c>
      <c r="F135" s="55" t="n">
        <v>6026</v>
      </c>
      <c r="G135" s="55" t="n">
        <v>6026</v>
      </c>
      <c r="H135" s="55" t="n">
        <v>0</v>
      </c>
      <c r="I135" s="11" t="s">
        <v>396</v>
      </c>
      <c r="J135" s="11" t="s">
        <v>240</v>
      </c>
      <c r="K135" s="11"/>
      <c r="L135" s="11" t="s">
        <v>450</v>
      </c>
      <c r="M135" s="55" t="n">
        <v>100</v>
      </c>
      <c r="N135" s="55"/>
    </row>
    <row r="136" customFormat="false" ht="52.8" hidden="false" customHeight="false" outlineLevel="0" collapsed="false">
      <c r="A136" s="50" t="n">
        <v>122</v>
      </c>
      <c r="B136" s="11" t="n">
        <v>46</v>
      </c>
      <c r="C136" s="11" t="n">
        <v>42</v>
      </c>
      <c r="D136" s="11" t="s">
        <v>451</v>
      </c>
      <c r="E136" s="11" t="s">
        <v>452</v>
      </c>
      <c r="F136" s="55" t="n">
        <v>17870</v>
      </c>
      <c r="G136" s="55" t="n">
        <v>17870</v>
      </c>
      <c r="H136" s="55" t="n">
        <v>0</v>
      </c>
      <c r="I136" s="11" t="s">
        <v>453</v>
      </c>
      <c r="J136" s="11" t="s">
        <v>454</v>
      </c>
      <c r="K136" s="11"/>
      <c r="L136" s="11" t="s">
        <v>350</v>
      </c>
      <c r="M136" s="55" t="n">
        <v>100</v>
      </c>
      <c r="N136" s="55"/>
    </row>
    <row r="137" customFormat="false" ht="13.2" hidden="false" customHeight="true" outlineLevel="0" collapsed="false">
      <c r="A137" s="41"/>
      <c r="B137" s="42"/>
      <c r="C137" s="42"/>
      <c r="D137" s="43" t="s">
        <v>455</v>
      </c>
      <c r="E137" s="43"/>
      <c r="F137" s="44" t="n">
        <f aca="false">SUM(F95:F136)</f>
        <v>818516.41</v>
      </c>
      <c r="G137" s="44" t="n">
        <f aca="false">SUM(G95:G136)</f>
        <v>899418.67</v>
      </c>
      <c r="H137" s="44" t="n">
        <f aca="false">H136+SUM(H95:H136)</f>
        <v>-80902.26</v>
      </c>
      <c r="I137" s="42"/>
      <c r="J137" s="42"/>
      <c r="K137" s="42"/>
      <c r="L137" s="42"/>
      <c r="M137" s="46"/>
      <c r="N137" s="46"/>
    </row>
    <row r="138" customFormat="false" ht="13.2" hidden="false" customHeight="true" outlineLevel="0" collapsed="false">
      <c r="A138" s="8" t="s">
        <v>45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52.8" hidden="false" customHeight="false" outlineLevel="0" collapsed="false">
      <c r="A139" s="10" t="n">
        <v>123</v>
      </c>
      <c r="B139" s="11" t="n">
        <v>47</v>
      </c>
      <c r="C139" s="11" t="n">
        <v>1</v>
      </c>
      <c r="D139" s="11" t="s">
        <v>457</v>
      </c>
      <c r="E139" s="11" t="s">
        <v>458</v>
      </c>
      <c r="F139" s="55" t="n">
        <v>6250</v>
      </c>
      <c r="G139" s="55" t="n">
        <v>6250</v>
      </c>
      <c r="H139" s="55" t="n">
        <v>0</v>
      </c>
      <c r="I139" s="11" t="s">
        <v>459</v>
      </c>
      <c r="J139" s="11" t="s">
        <v>240</v>
      </c>
      <c r="K139" s="11"/>
      <c r="L139" s="11" t="s">
        <v>460</v>
      </c>
      <c r="M139" s="55" t="n">
        <v>100</v>
      </c>
      <c r="N139" s="55"/>
    </row>
    <row r="140" customFormat="false" ht="52.8" hidden="false" customHeight="false" outlineLevel="0" collapsed="false">
      <c r="A140" s="10" t="n">
        <v>124</v>
      </c>
      <c r="B140" s="11" t="n">
        <v>48</v>
      </c>
      <c r="C140" s="11" t="n">
        <v>2</v>
      </c>
      <c r="D140" s="11" t="s">
        <v>461</v>
      </c>
      <c r="E140" s="11" t="s">
        <v>462</v>
      </c>
      <c r="F140" s="55" t="n">
        <v>7700</v>
      </c>
      <c r="G140" s="55" t="n">
        <v>7700</v>
      </c>
      <c r="H140" s="55" t="n">
        <v>0</v>
      </c>
      <c r="I140" s="11" t="s">
        <v>459</v>
      </c>
      <c r="J140" s="11" t="s">
        <v>240</v>
      </c>
      <c r="K140" s="11"/>
      <c r="L140" s="11" t="s">
        <v>463</v>
      </c>
      <c r="M140" s="55" t="n">
        <v>100</v>
      </c>
      <c r="N140" s="55"/>
    </row>
    <row r="141" customFormat="false" ht="52.8" hidden="false" customHeight="false" outlineLevel="0" collapsed="false">
      <c r="A141" s="10" t="n">
        <v>125</v>
      </c>
      <c r="B141" s="11" t="n">
        <v>49</v>
      </c>
      <c r="C141" s="11" t="n">
        <v>3</v>
      </c>
      <c r="D141" s="11" t="s">
        <v>464</v>
      </c>
      <c r="E141" s="11" t="s">
        <v>462</v>
      </c>
      <c r="F141" s="55" t="n">
        <v>7700</v>
      </c>
      <c r="G141" s="55" t="n">
        <v>7700</v>
      </c>
      <c r="H141" s="55" t="n">
        <v>0</v>
      </c>
      <c r="I141" s="11" t="s">
        <v>459</v>
      </c>
      <c r="J141" s="11" t="s">
        <v>240</v>
      </c>
      <c r="K141" s="11"/>
      <c r="L141" s="11" t="s">
        <v>463</v>
      </c>
      <c r="M141" s="55" t="n">
        <v>100</v>
      </c>
      <c r="N141" s="55"/>
    </row>
    <row r="142" customFormat="false" ht="52.8" hidden="false" customHeight="false" outlineLevel="0" collapsed="false">
      <c r="A142" s="10" t="n">
        <v>126</v>
      </c>
      <c r="B142" s="11" t="n">
        <v>50</v>
      </c>
      <c r="C142" s="11" t="n">
        <v>4</v>
      </c>
      <c r="D142" s="11" t="s">
        <v>465</v>
      </c>
      <c r="E142" s="11" t="s">
        <v>466</v>
      </c>
      <c r="F142" s="55" t="n">
        <v>8900</v>
      </c>
      <c r="G142" s="55" t="n">
        <v>8900</v>
      </c>
      <c r="H142" s="55" t="n">
        <v>0</v>
      </c>
      <c r="I142" s="11" t="s">
        <v>459</v>
      </c>
      <c r="J142" s="11" t="s">
        <v>240</v>
      </c>
      <c r="K142" s="11"/>
      <c r="L142" s="11" t="s">
        <v>463</v>
      </c>
      <c r="M142" s="55" t="n">
        <v>100</v>
      </c>
      <c r="N142" s="55"/>
    </row>
    <row r="143" customFormat="false" ht="52.8" hidden="false" customHeight="false" outlineLevel="0" collapsed="false">
      <c r="A143" s="10" t="n">
        <v>127</v>
      </c>
      <c r="B143" s="11" t="n">
        <v>51</v>
      </c>
      <c r="C143" s="11" t="n">
        <v>5</v>
      </c>
      <c r="D143" s="11" t="s">
        <v>467</v>
      </c>
      <c r="E143" s="11" t="s">
        <v>468</v>
      </c>
      <c r="F143" s="55" t="n">
        <v>7070</v>
      </c>
      <c r="G143" s="55" t="n">
        <v>7070</v>
      </c>
      <c r="H143" s="55" t="n">
        <v>0</v>
      </c>
      <c r="I143" s="11" t="s">
        <v>459</v>
      </c>
      <c r="J143" s="11" t="s">
        <v>240</v>
      </c>
      <c r="K143" s="11"/>
      <c r="L143" s="11" t="s">
        <v>463</v>
      </c>
      <c r="M143" s="55" t="n">
        <v>100</v>
      </c>
      <c r="N143" s="55"/>
    </row>
    <row r="144" customFormat="false" ht="52.8" hidden="false" customHeight="false" outlineLevel="0" collapsed="false">
      <c r="A144" s="10" t="n">
        <v>128</v>
      </c>
      <c r="B144" s="11" t="n">
        <v>52</v>
      </c>
      <c r="C144" s="11" t="n">
        <v>6</v>
      </c>
      <c r="D144" s="11" t="s">
        <v>469</v>
      </c>
      <c r="E144" s="11" t="s">
        <v>470</v>
      </c>
      <c r="F144" s="55" t="n">
        <v>7030</v>
      </c>
      <c r="G144" s="55" t="n">
        <v>7030</v>
      </c>
      <c r="H144" s="55" t="n">
        <v>0</v>
      </c>
      <c r="I144" s="11" t="s">
        <v>459</v>
      </c>
      <c r="J144" s="11" t="s">
        <v>240</v>
      </c>
      <c r="K144" s="11"/>
      <c r="L144" s="11" t="s">
        <v>460</v>
      </c>
      <c r="M144" s="55" t="n">
        <v>100</v>
      </c>
      <c r="N144" s="55"/>
    </row>
    <row r="145" customFormat="false" ht="52.8" hidden="false" customHeight="false" outlineLevel="0" collapsed="false">
      <c r="A145" s="10" t="n">
        <v>129</v>
      </c>
      <c r="B145" s="11" t="n">
        <v>53</v>
      </c>
      <c r="C145" s="11" t="n">
        <v>7</v>
      </c>
      <c r="D145" s="11" t="s">
        <v>471</v>
      </c>
      <c r="E145" s="11" t="s">
        <v>472</v>
      </c>
      <c r="F145" s="55" t="n">
        <v>34000</v>
      </c>
      <c r="G145" s="55" t="n">
        <v>34000</v>
      </c>
      <c r="H145" s="55" t="n">
        <v>0</v>
      </c>
      <c r="I145" s="11" t="s">
        <v>473</v>
      </c>
      <c r="J145" s="11" t="s">
        <v>240</v>
      </c>
      <c r="K145" s="11"/>
      <c r="L145" s="11" t="s">
        <v>460</v>
      </c>
      <c r="M145" s="55" t="n">
        <v>100</v>
      </c>
      <c r="N145" s="55"/>
    </row>
    <row r="146" customFormat="false" ht="52.8" hidden="false" customHeight="false" outlineLevel="0" collapsed="false">
      <c r="A146" s="10" t="n">
        <v>130</v>
      </c>
      <c r="B146" s="11" t="n">
        <v>54</v>
      </c>
      <c r="C146" s="11" t="n">
        <v>8</v>
      </c>
      <c r="D146" s="11" t="s">
        <v>474</v>
      </c>
      <c r="E146" s="11" t="s">
        <v>475</v>
      </c>
      <c r="F146" s="55" t="n">
        <v>71873.52</v>
      </c>
      <c r="G146" s="55" t="n">
        <v>71873.52</v>
      </c>
      <c r="H146" s="55" t="n">
        <v>0</v>
      </c>
      <c r="I146" s="11" t="s">
        <v>425</v>
      </c>
      <c r="J146" s="11" t="s">
        <v>240</v>
      </c>
      <c r="K146" s="11"/>
      <c r="L146" s="11" t="s">
        <v>463</v>
      </c>
      <c r="M146" s="55" t="n">
        <v>100</v>
      </c>
      <c r="N146" s="55"/>
    </row>
    <row r="147" customFormat="false" ht="52.8" hidden="false" customHeight="false" outlineLevel="0" collapsed="false">
      <c r="A147" s="10" t="n">
        <v>131</v>
      </c>
      <c r="B147" s="11" t="n">
        <v>55</v>
      </c>
      <c r="C147" s="11" t="n">
        <v>9</v>
      </c>
      <c r="D147" s="11" t="s">
        <v>476</v>
      </c>
      <c r="E147" s="11" t="s">
        <v>477</v>
      </c>
      <c r="F147" s="55" t="n">
        <v>6610</v>
      </c>
      <c r="G147" s="55" t="n">
        <v>6610</v>
      </c>
      <c r="H147" s="55" t="n">
        <v>0</v>
      </c>
      <c r="I147" s="11" t="s">
        <v>376</v>
      </c>
      <c r="J147" s="11" t="s">
        <v>240</v>
      </c>
      <c r="K147" s="11"/>
      <c r="L147" s="11" t="s">
        <v>460</v>
      </c>
      <c r="M147" s="55" t="n">
        <v>100</v>
      </c>
      <c r="N147" s="55"/>
    </row>
    <row r="148" customFormat="false" ht="52.8" hidden="false" customHeight="false" outlineLevel="0" collapsed="false">
      <c r="A148" s="10" t="n">
        <v>132</v>
      </c>
      <c r="B148" s="11" t="n">
        <v>56</v>
      </c>
      <c r="C148" s="11" t="n">
        <v>10</v>
      </c>
      <c r="D148" s="11" t="s">
        <v>478</v>
      </c>
      <c r="E148" s="11" t="s">
        <v>479</v>
      </c>
      <c r="F148" s="55" t="n">
        <v>5000</v>
      </c>
      <c r="G148" s="55" t="n">
        <v>5000</v>
      </c>
      <c r="H148" s="55" t="n">
        <v>0</v>
      </c>
      <c r="I148" s="11" t="s">
        <v>376</v>
      </c>
      <c r="J148" s="11" t="s">
        <v>240</v>
      </c>
      <c r="K148" s="11"/>
      <c r="L148" s="11" t="s">
        <v>460</v>
      </c>
      <c r="M148" s="55" t="n">
        <v>100</v>
      </c>
      <c r="N148" s="55"/>
    </row>
    <row r="149" customFormat="false" ht="52.8" hidden="false" customHeight="false" outlineLevel="0" collapsed="false">
      <c r="A149" s="10" t="n">
        <v>133</v>
      </c>
      <c r="B149" s="11" t="n">
        <v>57</v>
      </c>
      <c r="C149" s="11" t="n">
        <v>11</v>
      </c>
      <c r="D149" s="11" t="s">
        <v>480</v>
      </c>
      <c r="E149" s="11" t="s">
        <v>481</v>
      </c>
      <c r="F149" s="55" t="n">
        <v>10091.42</v>
      </c>
      <c r="G149" s="55" t="n">
        <v>10091.42</v>
      </c>
      <c r="H149" s="55" t="n">
        <v>0</v>
      </c>
      <c r="I149" s="11" t="s">
        <v>482</v>
      </c>
      <c r="J149" s="11" t="s">
        <v>240</v>
      </c>
      <c r="K149" s="11"/>
      <c r="L149" s="11" t="s">
        <v>483</v>
      </c>
      <c r="M149" s="55" t="n">
        <v>100</v>
      </c>
      <c r="N149" s="55"/>
    </row>
    <row r="150" customFormat="false" ht="52.8" hidden="false" customHeight="false" outlineLevel="0" collapsed="false">
      <c r="A150" s="10" t="n">
        <v>134</v>
      </c>
      <c r="B150" s="11" t="n">
        <v>58</v>
      </c>
      <c r="C150" s="11" t="n">
        <v>12</v>
      </c>
      <c r="D150" s="11" t="s">
        <v>484</v>
      </c>
      <c r="E150" s="11" t="s">
        <v>485</v>
      </c>
      <c r="F150" s="55" t="n">
        <v>16653.51</v>
      </c>
      <c r="G150" s="55" t="n">
        <v>16653.51</v>
      </c>
      <c r="H150" s="55" t="n">
        <v>0</v>
      </c>
      <c r="I150" s="11" t="s">
        <v>486</v>
      </c>
      <c r="J150" s="11" t="s">
        <v>240</v>
      </c>
      <c r="K150" s="11"/>
      <c r="L150" s="11" t="s">
        <v>483</v>
      </c>
      <c r="M150" s="55" t="n">
        <v>100</v>
      </c>
      <c r="N150" s="55"/>
    </row>
    <row r="151" customFormat="false" ht="52.8" hidden="false" customHeight="false" outlineLevel="0" collapsed="false">
      <c r="A151" s="10" t="n">
        <v>135</v>
      </c>
      <c r="B151" s="11" t="n">
        <v>59</v>
      </c>
      <c r="C151" s="11" t="n">
        <v>13</v>
      </c>
      <c r="D151" s="11" t="s">
        <v>487</v>
      </c>
      <c r="E151" s="11" t="s">
        <v>488</v>
      </c>
      <c r="F151" s="55" t="n">
        <v>13500</v>
      </c>
      <c r="G151" s="55" t="n">
        <v>13500</v>
      </c>
      <c r="H151" s="55" t="n">
        <v>0</v>
      </c>
      <c r="I151" s="11" t="s">
        <v>396</v>
      </c>
      <c r="J151" s="11" t="s">
        <v>240</v>
      </c>
      <c r="K151" s="11"/>
      <c r="L151" s="11" t="s">
        <v>489</v>
      </c>
      <c r="M151" s="55" t="n">
        <v>100</v>
      </c>
      <c r="N151" s="55"/>
    </row>
    <row r="152" customFormat="false" ht="52.8" hidden="false" customHeight="false" outlineLevel="0" collapsed="false">
      <c r="A152" s="10" t="n">
        <v>136</v>
      </c>
      <c r="B152" s="11" t="n">
        <v>60</v>
      </c>
      <c r="C152" s="11" t="n">
        <v>14</v>
      </c>
      <c r="D152" s="11" t="s">
        <v>490</v>
      </c>
      <c r="E152" s="11" t="s">
        <v>491</v>
      </c>
      <c r="F152" s="55" t="n">
        <v>10990</v>
      </c>
      <c r="G152" s="55" t="n">
        <v>10990</v>
      </c>
      <c r="H152" s="55" t="n">
        <v>0</v>
      </c>
      <c r="I152" s="11" t="s">
        <v>459</v>
      </c>
      <c r="J152" s="11" t="s">
        <v>240</v>
      </c>
      <c r="K152" s="11"/>
      <c r="L152" s="11" t="s">
        <v>463</v>
      </c>
      <c r="M152" s="55" t="n">
        <v>100</v>
      </c>
      <c r="N152" s="55"/>
    </row>
    <row r="153" customFormat="false" ht="52.8" hidden="false" customHeight="false" outlineLevel="0" collapsed="false">
      <c r="A153" s="10" t="n">
        <v>137</v>
      </c>
      <c r="B153" s="11" t="n">
        <v>61</v>
      </c>
      <c r="C153" s="11" t="n">
        <v>15</v>
      </c>
      <c r="D153" s="11" t="s">
        <v>492</v>
      </c>
      <c r="E153" s="11" t="s">
        <v>493</v>
      </c>
      <c r="F153" s="55" t="n">
        <v>5700</v>
      </c>
      <c r="G153" s="55" t="n">
        <v>5700</v>
      </c>
      <c r="H153" s="55" t="n">
        <v>0</v>
      </c>
      <c r="I153" s="11" t="s">
        <v>459</v>
      </c>
      <c r="J153" s="11" t="s">
        <v>240</v>
      </c>
      <c r="K153" s="11"/>
      <c r="L153" s="11" t="s">
        <v>460</v>
      </c>
      <c r="M153" s="55" t="n">
        <v>100</v>
      </c>
      <c r="N153" s="55"/>
    </row>
    <row r="154" customFormat="false" ht="52.8" hidden="false" customHeight="false" outlineLevel="0" collapsed="false">
      <c r="A154" s="10" t="n">
        <v>138</v>
      </c>
      <c r="B154" s="11" t="n">
        <v>62</v>
      </c>
      <c r="C154" s="11" t="n">
        <v>16</v>
      </c>
      <c r="D154" s="11" t="s">
        <v>494</v>
      </c>
      <c r="E154" s="11" t="s">
        <v>495</v>
      </c>
      <c r="F154" s="55" t="n">
        <v>48000</v>
      </c>
      <c r="G154" s="55" t="n">
        <v>0</v>
      </c>
      <c r="H154" s="55" t="n">
        <v>48000</v>
      </c>
      <c r="I154" s="11" t="s">
        <v>453</v>
      </c>
      <c r="J154" s="11" t="s">
        <v>454</v>
      </c>
      <c r="K154" s="11"/>
      <c r="L154" s="11" t="s">
        <v>350</v>
      </c>
      <c r="M154" s="55" t="n">
        <v>0</v>
      </c>
      <c r="N154" s="55"/>
    </row>
    <row r="155" customFormat="false" ht="13.2" hidden="false" customHeight="true" outlineLevel="0" collapsed="false">
      <c r="A155" s="41"/>
      <c r="B155" s="42"/>
      <c r="C155" s="42"/>
      <c r="D155" s="43" t="s">
        <v>496</v>
      </c>
      <c r="E155" s="43"/>
      <c r="F155" s="44" t="n">
        <f aca="false">SUM(F139:F154)</f>
        <v>267068.45</v>
      </c>
      <c r="G155" s="44" t="n">
        <f aca="false">SUM(G139:G154)</f>
        <v>219068.45</v>
      </c>
      <c r="H155" s="44" t="n">
        <f aca="false">SUM(H139:H154)</f>
        <v>48000</v>
      </c>
      <c r="I155" s="42"/>
      <c r="J155" s="42"/>
      <c r="K155" s="42"/>
      <c r="L155" s="42"/>
      <c r="M155" s="46"/>
      <c r="N155" s="46"/>
    </row>
    <row r="156" customFormat="false" ht="13.2" hidden="false" customHeight="true" outlineLevel="0" collapsed="false">
      <c r="A156" s="8" t="s">
        <v>49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52.8" hidden="false" customHeight="false" outlineLevel="0" collapsed="false">
      <c r="A157" s="10" t="n">
        <v>139</v>
      </c>
      <c r="B157" s="11" t="n">
        <v>63</v>
      </c>
      <c r="C157" s="11" t="n">
        <v>1</v>
      </c>
      <c r="D157" s="11" t="s">
        <v>498</v>
      </c>
      <c r="E157" s="11" t="s">
        <v>499</v>
      </c>
      <c r="F157" s="55" t="n">
        <v>9286</v>
      </c>
      <c r="G157" s="55" t="n">
        <v>9286</v>
      </c>
      <c r="H157" s="55" t="n">
        <v>0</v>
      </c>
      <c r="I157" s="11" t="s">
        <v>318</v>
      </c>
      <c r="J157" s="11" t="s">
        <v>240</v>
      </c>
      <c r="K157" s="11"/>
      <c r="L157" s="11" t="s">
        <v>500</v>
      </c>
      <c r="M157" s="55" t="n">
        <v>100</v>
      </c>
      <c r="N157" s="55"/>
    </row>
    <row r="158" customFormat="false" ht="52.8" hidden="false" customHeight="false" outlineLevel="0" collapsed="false">
      <c r="A158" s="10" t="n">
        <v>140</v>
      </c>
      <c r="B158" s="11" t="n">
        <v>64</v>
      </c>
      <c r="C158" s="11" t="n">
        <v>2</v>
      </c>
      <c r="D158" s="11" t="s">
        <v>501</v>
      </c>
      <c r="E158" s="11" t="s">
        <v>502</v>
      </c>
      <c r="F158" s="55" t="n">
        <v>9643.46</v>
      </c>
      <c r="G158" s="55" t="n">
        <v>9643.46</v>
      </c>
      <c r="H158" s="55" t="n">
        <v>0</v>
      </c>
      <c r="I158" s="11" t="s">
        <v>425</v>
      </c>
      <c r="J158" s="11" t="s">
        <v>240</v>
      </c>
      <c r="K158" s="11"/>
      <c r="L158" s="11" t="s">
        <v>500</v>
      </c>
      <c r="M158" s="55" t="n">
        <v>100</v>
      </c>
      <c r="N158" s="55"/>
    </row>
    <row r="159" customFormat="false" ht="52.8" hidden="false" customHeight="false" outlineLevel="0" collapsed="false">
      <c r="A159" s="10" t="n">
        <v>141</v>
      </c>
      <c r="B159" s="11" t="n">
        <v>65</v>
      </c>
      <c r="C159" s="11" t="n">
        <v>3</v>
      </c>
      <c r="D159" s="11" t="s">
        <v>503</v>
      </c>
      <c r="E159" s="11" t="s">
        <v>504</v>
      </c>
      <c r="F159" s="55" t="n">
        <v>6313</v>
      </c>
      <c r="G159" s="55" t="n">
        <v>6313</v>
      </c>
      <c r="H159" s="55" t="n">
        <v>0</v>
      </c>
      <c r="I159" s="11" t="s">
        <v>429</v>
      </c>
      <c r="J159" s="11" t="s">
        <v>240</v>
      </c>
      <c r="K159" s="11"/>
      <c r="L159" s="11" t="s">
        <v>350</v>
      </c>
      <c r="M159" s="55" t="n">
        <v>100</v>
      </c>
      <c r="N159" s="55"/>
    </row>
    <row r="160" customFormat="false" ht="52.8" hidden="false" customHeight="false" outlineLevel="0" collapsed="false">
      <c r="A160" s="10" t="n">
        <v>142</v>
      </c>
      <c r="B160" s="11" t="n">
        <v>66</v>
      </c>
      <c r="C160" s="11" t="n">
        <v>4</v>
      </c>
      <c r="D160" s="11" t="s">
        <v>505</v>
      </c>
      <c r="E160" s="11" t="s">
        <v>504</v>
      </c>
      <c r="F160" s="55" t="n">
        <v>6313</v>
      </c>
      <c r="G160" s="55" t="n">
        <v>6313</v>
      </c>
      <c r="H160" s="55" t="n">
        <v>0</v>
      </c>
      <c r="I160" s="11" t="s">
        <v>429</v>
      </c>
      <c r="J160" s="11" t="s">
        <v>240</v>
      </c>
      <c r="K160" s="11"/>
      <c r="L160" s="11" t="s">
        <v>350</v>
      </c>
      <c r="M160" s="55" t="n">
        <v>100</v>
      </c>
      <c r="N160" s="55"/>
    </row>
    <row r="161" customFormat="false" ht="52.8" hidden="false" customHeight="false" outlineLevel="0" collapsed="false">
      <c r="A161" s="10" t="n">
        <v>143</v>
      </c>
      <c r="B161" s="11" t="n">
        <v>67</v>
      </c>
      <c r="C161" s="11" t="n">
        <v>5</v>
      </c>
      <c r="D161" s="11" t="s">
        <v>506</v>
      </c>
      <c r="E161" s="11" t="s">
        <v>504</v>
      </c>
      <c r="F161" s="55" t="n">
        <v>6313</v>
      </c>
      <c r="G161" s="55" t="n">
        <v>6313</v>
      </c>
      <c r="H161" s="55" t="n">
        <v>0</v>
      </c>
      <c r="I161" s="11" t="s">
        <v>429</v>
      </c>
      <c r="J161" s="11" t="s">
        <v>240</v>
      </c>
      <c r="K161" s="11"/>
      <c r="L161" s="11" t="s">
        <v>350</v>
      </c>
      <c r="M161" s="55" t="n">
        <v>100</v>
      </c>
      <c r="N161" s="55"/>
    </row>
    <row r="162" customFormat="false" ht="52.8" hidden="false" customHeight="false" outlineLevel="0" collapsed="false">
      <c r="A162" s="10" t="n">
        <v>144</v>
      </c>
      <c r="B162" s="11" t="n">
        <v>68</v>
      </c>
      <c r="C162" s="11" t="n">
        <v>6</v>
      </c>
      <c r="D162" s="11" t="s">
        <v>507</v>
      </c>
      <c r="E162" s="11" t="s">
        <v>504</v>
      </c>
      <c r="F162" s="55" t="n">
        <v>6313</v>
      </c>
      <c r="G162" s="55" t="n">
        <v>6313</v>
      </c>
      <c r="H162" s="55" t="n">
        <v>0</v>
      </c>
      <c r="I162" s="11" t="s">
        <v>429</v>
      </c>
      <c r="J162" s="11" t="s">
        <v>240</v>
      </c>
      <c r="K162" s="11"/>
      <c r="L162" s="11" t="s">
        <v>350</v>
      </c>
      <c r="M162" s="55" t="n">
        <v>100</v>
      </c>
      <c r="N162" s="55"/>
    </row>
    <row r="163" customFormat="false" ht="52.8" hidden="false" customHeight="false" outlineLevel="0" collapsed="false">
      <c r="A163" s="10" t="n">
        <v>145</v>
      </c>
      <c r="B163" s="11" t="n">
        <v>69</v>
      </c>
      <c r="C163" s="11" t="n">
        <v>7</v>
      </c>
      <c r="D163" s="11" t="s">
        <v>508</v>
      </c>
      <c r="E163" s="11" t="s">
        <v>504</v>
      </c>
      <c r="F163" s="55" t="n">
        <v>6313</v>
      </c>
      <c r="G163" s="55" t="n">
        <v>6313</v>
      </c>
      <c r="H163" s="55" t="n">
        <v>0</v>
      </c>
      <c r="I163" s="11" t="s">
        <v>429</v>
      </c>
      <c r="J163" s="11" t="s">
        <v>240</v>
      </c>
      <c r="K163" s="11"/>
      <c r="L163" s="11" t="s">
        <v>350</v>
      </c>
      <c r="M163" s="55" t="n">
        <v>100</v>
      </c>
      <c r="N163" s="55"/>
    </row>
    <row r="164" customFormat="false" ht="52.8" hidden="false" customHeight="false" outlineLevel="0" collapsed="false">
      <c r="A164" s="10" t="n">
        <v>146</v>
      </c>
      <c r="B164" s="11" t="n">
        <v>70</v>
      </c>
      <c r="C164" s="11" t="n">
        <v>8</v>
      </c>
      <c r="D164" s="11" t="s">
        <v>509</v>
      </c>
      <c r="E164" s="11" t="s">
        <v>504</v>
      </c>
      <c r="F164" s="55" t="n">
        <v>6313</v>
      </c>
      <c r="G164" s="55" t="n">
        <v>6313</v>
      </c>
      <c r="H164" s="55" t="n">
        <v>0</v>
      </c>
      <c r="I164" s="11" t="s">
        <v>429</v>
      </c>
      <c r="J164" s="11" t="s">
        <v>240</v>
      </c>
      <c r="K164" s="11"/>
      <c r="L164" s="11" t="s">
        <v>350</v>
      </c>
      <c r="M164" s="55" t="n">
        <v>100</v>
      </c>
      <c r="N164" s="55"/>
    </row>
    <row r="165" customFormat="false" ht="52.8" hidden="false" customHeight="false" outlineLevel="0" collapsed="false">
      <c r="A165" s="10" t="n">
        <v>147</v>
      </c>
      <c r="B165" s="11" t="n">
        <v>71</v>
      </c>
      <c r="C165" s="11" t="n">
        <v>9</v>
      </c>
      <c r="D165" s="11" t="s">
        <v>510</v>
      </c>
      <c r="E165" s="11" t="s">
        <v>511</v>
      </c>
      <c r="F165" s="55" t="n">
        <v>21570</v>
      </c>
      <c r="G165" s="55" t="n">
        <v>21570</v>
      </c>
      <c r="H165" s="55" t="n">
        <v>0</v>
      </c>
      <c r="I165" s="11" t="s">
        <v>318</v>
      </c>
      <c r="J165" s="11" t="s">
        <v>240</v>
      </c>
      <c r="K165" s="11"/>
      <c r="L165" s="11" t="s">
        <v>417</v>
      </c>
      <c r="M165" s="55" t="n">
        <v>100</v>
      </c>
      <c r="N165" s="55"/>
    </row>
    <row r="166" customFormat="false" ht="52.8" hidden="false" customHeight="false" outlineLevel="0" collapsed="false">
      <c r="A166" s="10" t="n">
        <v>148</v>
      </c>
      <c r="B166" s="11" t="n">
        <v>72</v>
      </c>
      <c r="C166" s="11" t="n">
        <v>10</v>
      </c>
      <c r="D166" s="11" t="s">
        <v>512</v>
      </c>
      <c r="E166" s="11" t="s">
        <v>513</v>
      </c>
      <c r="F166" s="55" t="n">
        <v>15000</v>
      </c>
      <c r="G166" s="55" t="n">
        <v>15000</v>
      </c>
      <c r="H166" s="55" t="n">
        <v>0</v>
      </c>
      <c r="I166" s="11" t="s">
        <v>459</v>
      </c>
      <c r="J166" s="11" t="s">
        <v>240</v>
      </c>
      <c r="K166" s="11"/>
      <c r="L166" s="11" t="s">
        <v>514</v>
      </c>
      <c r="M166" s="55" t="n">
        <v>100</v>
      </c>
      <c r="N166" s="55"/>
    </row>
    <row r="167" customFormat="false" ht="52.8" hidden="false" customHeight="false" outlineLevel="0" collapsed="false">
      <c r="A167" s="10" t="n">
        <v>149</v>
      </c>
      <c r="B167" s="11" t="n">
        <v>73</v>
      </c>
      <c r="C167" s="11" t="n">
        <v>11</v>
      </c>
      <c r="D167" s="11" t="s">
        <v>515</v>
      </c>
      <c r="E167" s="11" t="s">
        <v>513</v>
      </c>
      <c r="F167" s="55" t="n">
        <v>10000</v>
      </c>
      <c r="G167" s="55" t="n">
        <v>10000</v>
      </c>
      <c r="H167" s="55" t="n">
        <v>0</v>
      </c>
      <c r="I167" s="11" t="s">
        <v>396</v>
      </c>
      <c r="J167" s="11" t="s">
        <v>240</v>
      </c>
      <c r="K167" s="11"/>
      <c r="L167" s="11" t="s">
        <v>500</v>
      </c>
      <c r="M167" s="55" t="n">
        <v>100</v>
      </c>
      <c r="N167" s="55"/>
    </row>
    <row r="168" customFormat="false" ht="52.8" hidden="false" customHeight="false" outlineLevel="0" collapsed="false">
      <c r="A168" s="10" t="n">
        <v>150</v>
      </c>
      <c r="B168" s="11" t="n">
        <v>74</v>
      </c>
      <c r="C168" s="11" t="n">
        <v>12</v>
      </c>
      <c r="D168" s="11" t="s">
        <v>516</v>
      </c>
      <c r="E168" s="11" t="s">
        <v>513</v>
      </c>
      <c r="F168" s="55" t="n">
        <v>10000</v>
      </c>
      <c r="G168" s="55" t="n">
        <v>10000</v>
      </c>
      <c r="H168" s="55" t="n">
        <v>0</v>
      </c>
      <c r="I168" s="11" t="s">
        <v>396</v>
      </c>
      <c r="J168" s="11" t="s">
        <v>240</v>
      </c>
      <c r="K168" s="11"/>
      <c r="L168" s="11" t="s">
        <v>500</v>
      </c>
      <c r="M168" s="55" t="n">
        <v>100</v>
      </c>
      <c r="N168" s="55"/>
    </row>
    <row r="169" customFormat="false" ht="52.8" hidden="false" customHeight="false" outlineLevel="0" collapsed="false">
      <c r="A169" s="10" t="n">
        <v>151</v>
      </c>
      <c r="B169" s="11" t="n">
        <v>75</v>
      </c>
      <c r="C169" s="11" t="n">
        <v>13</v>
      </c>
      <c r="D169" s="11" t="s">
        <v>517</v>
      </c>
      <c r="E169" s="11" t="s">
        <v>518</v>
      </c>
      <c r="F169" s="55" t="n">
        <v>16300</v>
      </c>
      <c r="G169" s="55" t="n">
        <v>16300</v>
      </c>
      <c r="H169" s="55" t="n">
        <v>0</v>
      </c>
      <c r="I169" s="11" t="s">
        <v>473</v>
      </c>
      <c r="J169" s="11" t="s">
        <v>240</v>
      </c>
      <c r="K169" s="11"/>
      <c r="L169" s="11" t="s">
        <v>514</v>
      </c>
      <c r="M169" s="55" t="n">
        <v>100</v>
      </c>
      <c r="N169" s="55"/>
    </row>
    <row r="170" customFormat="false" ht="52.8" hidden="false" customHeight="false" outlineLevel="0" collapsed="false">
      <c r="A170" s="10" t="n">
        <v>152</v>
      </c>
      <c r="B170" s="11" t="n">
        <v>76</v>
      </c>
      <c r="C170" s="11" t="n">
        <v>14</v>
      </c>
      <c r="D170" s="11" t="s">
        <v>519</v>
      </c>
      <c r="E170" s="11" t="s">
        <v>520</v>
      </c>
      <c r="F170" s="55" t="n">
        <v>44450</v>
      </c>
      <c r="G170" s="55" t="n">
        <v>44450</v>
      </c>
      <c r="H170" s="55" t="n">
        <v>0</v>
      </c>
      <c r="I170" s="11" t="s">
        <v>396</v>
      </c>
      <c r="J170" s="11" t="s">
        <v>240</v>
      </c>
      <c r="K170" s="11"/>
      <c r="L170" s="11" t="s">
        <v>463</v>
      </c>
      <c r="M170" s="55" t="n">
        <v>100</v>
      </c>
      <c r="N170" s="55"/>
    </row>
    <row r="171" customFormat="false" ht="52.8" hidden="false" customHeight="false" outlineLevel="0" collapsed="false">
      <c r="A171" s="10" t="n">
        <v>153</v>
      </c>
      <c r="B171" s="11" t="n">
        <v>77</v>
      </c>
      <c r="C171" s="11" t="n">
        <v>15</v>
      </c>
      <c r="D171" s="11" t="s">
        <v>521</v>
      </c>
      <c r="E171" s="11" t="s">
        <v>522</v>
      </c>
      <c r="F171" s="55" t="n">
        <v>6000</v>
      </c>
      <c r="G171" s="55" t="n">
        <v>6000</v>
      </c>
      <c r="H171" s="55" t="n">
        <v>0</v>
      </c>
      <c r="I171" s="11" t="s">
        <v>318</v>
      </c>
      <c r="J171" s="11" t="s">
        <v>240</v>
      </c>
      <c r="K171" s="11"/>
      <c r="L171" s="11" t="s">
        <v>523</v>
      </c>
      <c r="M171" s="55" t="n">
        <v>100</v>
      </c>
      <c r="N171" s="55"/>
    </row>
    <row r="172" customFormat="false" ht="52.8" hidden="false" customHeight="false" outlineLevel="0" collapsed="false">
      <c r="A172" s="10" t="n">
        <v>154</v>
      </c>
      <c r="B172" s="11" t="n">
        <v>78</v>
      </c>
      <c r="C172" s="11" t="n">
        <v>16</v>
      </c>
      <c r="D172" s="11" t="s">
        <v>524</v>
      </c>
      <c r="E172" s="11" t="s">
        <v>525</v>
      </c>
      <c r="F172" s="55" t="n">
        <v>5000</v>
      </c>
      <c r="G172" s="55" t="n">
        <v>5000</v>
      </c>
      <c r="H172" s="55" t="n">
        <v>0</v>
      </c>
      <c r="I172" s="11" t="s">
        <v>318</v>
      </c>
      <c r="J172" s="11" t="s">
        <v>240</v>
      </c>
      <c r="K172" s="11"/>
      <c r="L172" s="11" t="s">
        <v>460</v>
      </c>
      <c r="M172" s="55" t="n">
        <v>100</v>
      </c>
      <c r="N172" s="55"/>
    </row>
    <row r="173" customFormat="false" ht="52.8" hidden="false" customHeight="false" outlineLevel="0" collapsed="false">
      <c r="A173" s="10" t="n">
        <v>155</v>
      </c>
      <c r="B173" s="11" t="n">
        <v>79</v>
      </c>
      <c r="C173" s="11" t="n">
        <v>17</v>
      </c>
      <c r="D173" s="11" t="s">
        <v>526</v>
      </c>
      <c r="E173" s="11" t="s">
        <v>527</v>
      </c>
      <c r="F173" s="55" t="n">
        <v>3638.8</v>
      </c>
      <c r="G173" s="55" t="n">
        <v>3638.8</v>
      </c>
      <c r="H173" s="55" t="n">
        <v>0</v>
      </c>
      <c r="I173" s="11" t="s">
        <v>396</v>
      </c>
      <c r="J173" s="11" t="s">
        <v>240</v>
      </c>
      <c r="K173" s="11"/>
      <c r="L173" s="11" t="s">
        <v>528</v>
      </c>
      <c r="M173" s="55" t="n">
        <v>100</v>
      </c>
      <c r="N173" s="55"/>
    </row>
    <row r="174" customFormat="false" ht="52.8" hidden="false" customHeight="false" outlineLevel="0" collapsed="false">
      <c r="A174" s="10" t="n">
        <v>156</v>
      </c>
      <c r="B174" s="11" t="n">
        <v>80</v>
      </c>
      <c r="C174" s="11" t="n">
        <v>18</v>
      </c>
      <c r="D174" s="11" t="s">
        <v>529</v>
      </c>
      <c r="E174" s="11" t="s">
        <v>530</v>
      </c>
      <c r="F174" s="55" t="n">
        <v>3338.8</v>
      </c>
      <c r="G174" s="55" t="n">
        <v>3338.8</v>
      </c>
      <c r="H174" s="55" t="n">
        <v>0</v>
      </c>
      <c r="I174" s="11" t="s">
        <v>396</v>
      </c>
      <c r="J174" s="11" t="s">
        <v>240</v>
      </c>
      <c r="K174" s="11"/>
      <c r="L174" s="11" t="s">
        <v>528</v>
      </c>
      <c r="M174" s="55" t="n">
        <v>100</v>
      </c>
      <c r="N174" s="55"/>
    </row>
    <row r="175" customFormat="false" ht="105.6" hidden="false" customHeight="false" outlineLevel="0" collapsed="false">
      <c r="A175" s="10" t="n">
        <v>157</v>
      </c>
      <c r="B175" s="11" t="n">
        <v>81</v>
      </c>
      <c r="C175" s="11" t="n">
        <v>19</v>
      </c>
      <c r="D175" s="11" t="s">
        <v>531</v>
      </c>
      <c r="E175" s="11" t="s">
        <v>532</v>
      </c>
      <c r="F175" s="55" t="n">
        <v>33500</v>
      </c>
      <c r="G175" s="55" t="n">
        <v>31266.99</v>
      </c>
      <c r="H175" s="55" t="n">
        <v>2233.01</v>
      </c>
      <c r="I175" s="11" t="s">
        <v>396</v>
      </c>
      <c r="J175" s="11" t="s">
        <v>354</v>
      </c>
      <c r="K175" s="11"/>
      <c r="L175" s="11" t="s">
        <v>533</v>
      </c>
      <c r="M175" s="55" t="n">
        <v>93.33</v>
      </c>
      <c r="N175" s="55"/>
    </row>
    <row r="176" customFormat="false" ht="52.8" hidden="false" customHeight="false" outlineLevel="0" collapsed="false">
      <c r="A176" s="10" t="n">
        <v>158</v>
      </c>
      <c r="B176" s="11" t="n">
        <v>82</v>
      </c>
      <c r="C176" s="11" t="n">
        <v>20</v>
      </c>
      <c r="D176" s="11" t="s">
        <v>534</v>
      </c>
      <c r="E176" s="11" t="s">
        <v>535</v>
      </c>
      <c r="F176" s="55" t="n">
        <v>3250</v>
      </c>
      <c r="G176" s="55" t="n">
        <v>3250</v>
      </c>
      <c r="H176" s="55" t="n">
        <v>0</v>
      </c>
      <c r="I176" s="11" t="s">
        <v>318</v>
      </c>
      <c r="J176" s="11" t="s">
        <v>240</v>
      </c>
      <c r="K176" s="11"/>
      <c r="L176" s="11" t="s">
        <v>426</v>
      </c>
      <c r="M176" s="55" t="n">
        <v>100</v>
      </c>
      <c r="N176" s="55"/>
    </row>
    <row r="177" customFormat="false" ht="52.8" hidden="false" customHeight="false" outlineLevel="0" collapsed="false">
      <c r="A177" s="10" t="n">
        <v>159</v>
      </c>
      <c r="B177" s="11" t="n">
        <v>83</v>
      </c>
      <c r="C177" s="11" t="n">
        <v>21</v>
      </c>
      <c r="D177" s="11" t="s">
        <v>536</v>
      </c>
      <c r="E177" s="11" t="s">
        <v>537</v>
      </c>
      <c r="F177" s="55" t="n">
        <v>6685</v>
      </c>
      <c r="G177" s="55" t="n">
        <v>6685</v>
      </c>
      <c r="H177" s="55" t="n">
        <v>0</v>
      </c>
      <c r="I177" s="11" t="s">
        <v>396</v>
      </c>
      <c r="J177" s="11" t="s">
        <v>240</v>
      </c>
      <c r="K177" s="11"/>
      <c r="L177" s="11" t="s">
        <v>533</v>
      </c>
      <c r="M177" s="55" t="n">
        <v>100</v>
      </c>
      <c r="N177" s="55"/>
    </row>
    <row r="178" customFormat="false" ht="52.8" hidden="false" customHeight="false" outlineLevel="0" collapsed="false">
      <c r="A178" s="10" t="n">
        <v>160</v>
      </c>
      <c r="B178" s="11" t="n">
        <v>84</v>
      </c>
      <c r="C178" s="11" t="n">
        <v>22</v>
      </c>
      <c r="D178" s="11" t="s">
        <v>538</v>
      </c>
      <c r="E178" s="11" t="s">
        <v>539</v>
      </c>
      <c r="F178" s="55" t="n">
        <v>3795</v>
      </c>
      <c r="G178" s="55" t="n">
        <v>3795</v>
      </c>
      <c r="H178" s="55" t="n">
        <v>0</v>
      </c>
      <c r="I178" s="11" t="s">
        <v>396</v>
      </c>
      <c r="J178" s="11" t="s">
        <v>240</v>
      </c>
      <c r="K178" s="11"/>
      <c r="L178" s="11" t="s">
        <v>540</v>
      </c>
      <c r="M178" s="55" t="n">
        <v>100</v>
      </c>
      <c r="N178" s="55"/>
    </row>
    <row r="179" customFormat="false" ht="52.8" hidden="false" customHeight="false" outlineLevel="0" collapsed="false">
      <c r="A179" s="10" t="n">
        <v>161</v>
      </c>
      <c r="B179" s="11" t="n">
        <v>85</v>
      </c>
      <c r="C179" s="11" t="n">
        <v>23</v>
      </c>
      <c r="D179" s="11" t="s">
        <v>541</v>
      </c>
      <c r="E179" s="11" t="s">
        <v>542</v>
      </c>
      <c r="F179" s="55" t="n">
        <v>7420</v>
      </c>
      <c r="G179" s="55" t="n">
        <v>7420</v>
      </c>
      <c r="H179" s="55" t="n">
        <v>0</v>
      </c>
      <c r="I179" s="11" t="s">
        <v>318</v>
      </c>
      <c r="J179" s="11" t="s">
        <v>240</v>
      </c>
      <c r="K179" s="11"/>
      <c r="L179" s="70" t="n">
        <v>162930100</v>
      </c>
      <c r="M179" s="55" t="n">
        <v>100</v>
      </c>
      <c r="N179" s="55"/>
    </row>
    <row r="180" customFormat="false" ht="52.8" hidden="false" customHeight="false" outlineLevel="0" collapsed="false">
      <c r="A180" s="10" t="n">
        <v>162</v>
      </c>
      <c r="B180" s="11" t="n">
        <v>86</v>
      </c>
      <c r="C180" s="11" t="n">
        <v>24</v>
      </c>
      <c r="D180" s="11" t="s">
        <v>543</v>
      </c>
      <c r="E180" s="11" t="s">
        <v>544</v>
      </c>
      <c r="F180" s="55" t="n">
        <v>4000</v>
      </c>
      <c r="G180" s="55" t="n">
        <v>4000</v>
      </c>
      <c r="H180" s="55" t="n">
        <v>0</v>
      </c>
      <c r="I180" s="11" t="s">
        <v>396</v>
      </c>
      <c r="J180" s="11" t="s">
        <v>240</v>
      </c>
      <c r="K180" s="11"/>
      <c r="L180" s="11" t="s">
        <v>540</v>
      </c>
      <c r="M180" s="55" t="n">
        <v>100</v>
      </c>
      <c r="N180" s="55"/>
    </row>
    <row r="181" customFormat="false" ht="52.8" hidden="false" customHeight="false" outlineLevel="0" collapsed="false">
      <c r="A181" s="10" t="n">
        <v>163</v>
      </c>
      <c r="B181" s="11" t="n">
        <v>87</v>
      </c>
      <c r="C181" s="11" t="n">
        <v>25</v>
      </c>
      <c r="D181" s="11" t="s">
        <v>545</v>
      </c>
      <c r="E181" s="11" t="s">
        <v>544</v>
      </c>
      <c r="F181" s="55" t="n">
        <v>4000</v>
      </c>
      <c r="G181" s="55" t="n">
        <v>4000</v>
      </c>
      <c r="H181" s="55" t="n">
        <v>0</v>
      </c>
      <c r="I181" s="11" t="s">
        <v>396</v>
      </c>
      <c r="J181" s="11" t="s">
        <v>240</v>
      </c>
      <c r="K181" s="11"/>
      <c r="L181" s="70" t="n">
        <v>163697050</v>
      </c>
      <c r="M181" s="55" t="n">
        <v>100</v>
      </c>
      <c r="N181" s="55"/>
    </row>
    <row r="182" customFormat="false" ht="52.8" hidden="false" customHeight="false" outlineLevel="0" collapsed="false">
      <c r="A182" s="41" t="n">
        <v>164</v>
      </c>
      <c r="B182" s="42" t="n">
        <v>88</v>
      </c>
      <c r="C182" s="11" t="n">
        <v>26</v>
      </c>
      <c r="D182" s="11" t="s">
        <v>546</v>
      </c>
      <c r="E182" s="11" t="s">
        <v>547</v>
      </c>
      <c r="F182" s="55" t="n">
        <v>21900</v>
      </c>
      <c r="G182" s="55" t="n">
        <v>21900</v>
      </c>
      <c r="H182" s="55" t="n">
        <v>0</v>
      </c>
      <c r="I182" s="11" t="s">
        <v>396</v>
      </c>
      <c r="J182" s="11" t="s">
        <v>240</v>
      </c>
      <c r="K182" s="11"/>
      <c r="L182" s="11" t="s">
        <v>548</v>
      </c>
      <c r="M182" s="55" t="n">
        <v>100</v>
      </c>
      <c r="N182" s="55"/>
    </row>
    <row r="183" customFormat="false" ht="13.2" hidden="false" customHeight="true" outlineLevel="0" collapsed="false">
      <c r="A183" s="41"/>
      <c r="B183" s="42"/>
      <c r="C183" s="42"/>
      <c r="D183" s="43" t="s">
        <v>549</v>
      </c>
      <c r="E183" s="43"/>
      <c r="F183" s="44" t="n">
        <f aca="false">SUM(F157:F182)</f>
        <v>276655.06</v>
      </c>
      <c r="G183" s="44" t="n">
        <f aca="false">SUM(G157:G182)</f>
        <v>274422.05</v>
      </c>
      <c r="H183" s="44" t="n">
        <f aca="false">SUM(H157:H182)</f>
        <v>2233.01</v>
      </c>
      <c r="I183" s="42"/>
      <c r="J183" s="42"/>
      <c r="K183" s="42"/>
      <c r="L183" s="42"/>
      <c r="M183" s="46"/>
      <c r="N183" s="46"/>
    </row>
    <row r="184" customFormat="false" ht="13.2" hidden="false" customHeight="true" outlineLevel="0" collapsed="false">
      <c r="A184" s="41"/>
      <c r="B184" s="42"/>
      <c r="C184" s="42"/>
      <c r="D184" s="43" t="s">
        <v>550</v>
      </c>
      <c r="E184" s="43"/>
      <c r="F184" s="44" t="n">
        <f aca="false">SUM(F93,F137,F155,F183)</f>
        <v>1984116.98</v>
      </c>
      <c r="G184" s="44" t="n">
        <f aca="false">SUM(G93,G137,G155,G183)</f>
        <v>2014786.23</v>
      </c>
      <c r="H184" s="44" t="n">
        <f aca="false">SUM(H93,H137,H155,H183)</f>
        <v>-30669.25</v>
      </c>
      <c r="I184" s="42"/>
      <c r="J184" s="42"/>
      <c r="K184" s="42"/>
      <c r="L184" s="42"/>
      <c r="M184" s="46"/>
      <c r="N184" s="46"/>
    </row>
    <row r="185" customFormat="false" ht="13.2" hidden="false" customHeight="true" outlineLevel="0" collapsed="false">
      <c r="A185" s="41"/>
      <c r="B185" s="42"/>
      <c r="C185" s="42"/>
      <c r="D185" s="71" t="s">
        <v>551</v>
      </c>
      <c r="E185" s="71"/>
      <c r="F185" s="9" t="n">
        <f aca="false">SUM(F86,F184)</f>
        <v>23495713.32</v>
      </c>
      <c r="G185" s="9" t="n">
        <f aca="false">SUM(G86,G184)</f>
        <v>19803516.61</v>
      </c>
      <c r="H185" s="9" t="n">
        <f aca="false">SUM(H86,H184)</f>
        <v>3710266.71</v>
      </c>
      <c r="I185" s="72"/>
      <c r="J185" s="72"/>
      <c r="K185" s="72"/>
      <c r="L185" s="42"/>
      <c r="M185" s="46"/>
      <c r="N185" s="46"/>
    </row>
  </sheetData>
  <mergeCells count="19">
    <mergeCell ref="A3:N3"/>
    <mergeCell ref="A4:N4"/>
    <mergeCell ref="D63:E63"/>
    <mergeCell ref="A64:N64"/>
    <mergeCell ref="D72:E72"/>
    <mergeCell ref="A73:N73"/>
    <mergeCell ref="D85:E85"/>
    <mergeCell ref="D86:E86"/>
    <mergeCell ref="A87:N87"/>
    <mergeCell ref="A88:N88"/>
    <mergeCell ref="D93:E93"/>
    <mergeCell ref="A94:N94"/>
    <mergeCell ref="D137:E137"/>
    <mergeCell ref="A138:N138"/>
    <mergeCell ref="D155:E155"/>
    <mergeCell ref="A156:N156"/>
    <mergeCell ref="D183:E183"/>
    <mergeCell ref="D184:E184"/>
    <mergeCell ref="D185:E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1.43"/>
    <col collapsed="false" customWidth="true" hidden="false" outlineLevel="0" max="3" min="3" style="73" width="22.55"/>
    <col collapsed="false" customWidth="true" hidden="false" outlineLevel="0" max="4" min="4" style="73" width="13.21"/>
    <col collapsed="false" customWidth="true" hidden="false" outlineLevel="0" max="5" min="5" style="73" width="22.21"/>
  </cols>
  <sheetData>
    <row r="2" customFormat="false" ht="25.5" hidden="false" customHeight="true" outlineLevel="0" collapsed="false">
      <c r="A2" s="74" t="s">
        <v>552</v>
      </c>
      <c r="B2" s="74"/>
      <c r="C2" s="9" t="s">
        <v>8</v>
      </c>
      <c r="D2" s="9" t="s">
        <v>9</v>
      </c>
      <c r="E2" s="9" t="s">
        <v>10</v>
      </c>
    </row>
    <row r="3" customFormat="false" ht="13.2" hidden="false" customHeight="true" outlineLevel="0" collapsed="false">
      <c r="A3" s="75" t="s">
        <v>553</v>
      </c>
      <c r="B3" s="75"/>
      <c r="C3" s="76" t="n">
        <v>5176701.6</v>
      </c>
      <c r="D3" s="76" t="n">
        <v>1453846.64</v>
      </c>
      <c r="E3" s="76" t="n">
        <v>3740924.96</v>
      </c>
    </row>
    <row r="4" customFormat="false" ht="13.2" hidden="false" customHeight="false" outlineLevel="0" collapsed="false">
      <c r="A4" s="75" t="s">
        <v>554</v>
      </c>
      <c r="B4" s="75"/>
      <c r="C4" s="76" t="n">
        <v>16334883.74</v>
      </c>
      <c r="D4" s="76" t="n">
        <v>16334883.74</v>
      </c>
      <c r="E4" s="76" t="n">
        <v>0</v>
      </c>
    </row>
    <row r="5" customFormat="false" ht="13.2" hidden="false" customHeight="false" outlineLevel="0" collapsed="false">
      <c r="A5" s="75" t="s">
        <v>312</v>
      </c>
      <c r="B5" s="75"/>
      <c r="C5" s="76" t="n">
        <v>11</v>
      </c>
      <c r="D5" s="76" t="n">
        <v>0</v>
      </c>
      <c r="E5" s="76" t="n">
        <v>11</v>
      </c>
    </row>
    <row r="6" customFormat="false" ht="13.2" hidden="false" customHeight="false" outlineLevel="0" collapsed="false">
      <c r="A6" s="75" t="s">
        <v>555</v>
      </c>
      <c r="B6" s="75"/>
      <c r="C6" s="76" t="n">
        <v>21511596.34</v>
      </c>
      <c r="D6" s="76" t="n">
        <v>17788730.38</v>
      </c>
      <c r="E6" s="76" t="n">
        <v>3740935.96</v>
      </c>
    </row>
    <row r="7" customFormat="false" ht="13.2" hidden="false" customHeight="true" outlineLevel="0" collapsed="false">
      <c r="A7" s="43" t="s">
        <v>556</v>
      </c>
      <c r="B7" s="43"/>
      <c r="C7" s="44" t="n">
        <v>621877.06</v>
      </c>
      <c r="D7" s="44" t="n">
        <v>621877.06</v>
      </c>
      <c r="E7" s="44" t="n">
        <v>0</v>
      </c>
    </row>
    <row r="8" customFormat="false" ht="13.2" hidden="false" customHeight="false" outlineLevel="0" collapsed="false">
      <c r="A8" s="75" t="s">
        <v>455</v>
      </c>
      <c r="B8" s="75"/>
      <c r="C8" s="76" t="n">
        <v>818516.41</v>
      </c>
      <c r="D8" s="76" t="n">
        <v>899418.67</v>
      </c>
      <c r="E8" s="76" t="n">
        <v>-80902.26</v>
      </c>
    </row>
    <row r="9" customFormat="false" ht="13.2" hidden="false" customHeight="true" outlineLevel="0" collapsed="false">
      <c r="A9" s="75" t="s">
        <v>496</v>
      </c>
      <c r="B9" s="75"/>
      <c r="C9" s="76" t="n">
        <v>267068.45</v>
      </c>
      <c r="D9" s="76" t="n">
        <v>219068.45</v>
      </c>
      <c r="E9" s="76" t="n">
        <v>48000</v>
      </c>
    </row>
    <row r="10" customFormat="false" ht="13.2" hidden="false" customHeight="true" outlineLevel="0" collapsed="false">
      <c r="A10" s="75" t="s">
        <v>549</v>
      </c>
      <c r="B10" s="75"/>
      <c r="C10" s="76" t="n">
        <v>276655.06</v>
      </c>
      <c r="D10" s="76" t="n">
        <v>274422.05</v>
      </c>
      <c r="E10" s="76" t="n">
        <v>2233.01</v>
      </c>
    </row>
    <row r="11" customFormat="false" ht="13.2" hidden="false" customHeight="true" outlineLevel="0" collapsed="false">
      <c r="A11" s="75" t="s">
        <v>557</v>
      </c>
      <c r="B11" s="75"/>
      <c r="C11" s="76" t="n">
        <v>1984116.98</v>
      </c>
      <c r="D11" s="76" t="n">
        <v>2014786.23</v>
      </c>
      <c r="E11" s="76" t="n">
        <v>-30669.25</v>
      </c>
    </row>
    <row r="12" customFormat="false" ht="13.2" hidden="false" customHeight="true" outlineLevel="0" collapsed="false">
      <c r="A12" s="77" t="s">
        <v>558</v>
      </c>
      <c r="B12" s="77"/>
      <c r="C12" s="78" t="n">
        <v>23495713.32</v>
      </c>
      <c r="D12" s="79" t="n">
        <v>19803516.61</v>
      </c>
      <c r="E12" s="79" t="n">
        <v>3710266.71</v>
      </c>
    </row>
  </sheetData>
  <mergeCells count="1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buh</dc:creator>
  <dc:description/>
  <dc:language>en-US</dc:language>
  <cp:lastModifiedBy>ADMIN</cp:lastModifiedBy>
  <cp:lastPrinted>2013-06-20T07:57:33Z</cp:lastPrinted>
  <dcterms:modified xsi:type="dcterms:W3CDTF">2023-11-27T03:03:22Z</dcterms:modified>
  <cp:revision>0</cp:revision>
  <dc:subject/>
  <dc:title/>
</cp:coreProperties>
</file>